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01</definedName>
    <definedName function="false" hidden="false" localSheetId="0" name="Excel_BuiltIn__FilterDatabase" vbProcedure="false">Hoja1!$L$134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CONVOCATÒRIA:</t>
  </si>
  <si>
    <t xml:space="preserve">3/2024 PROFESSOR JARDINERIA PFQB CURS 2023/2024</t>
  </si>
  <si>
    <t xml:space="preserve">EXPTE. Nº.</t>
  </si>
  <si>
    <t xml:space="preserve">1047/2024</t>
  </si>
  <si>
    <t xml:space="preserve">1. DADES DEL/DE LA SO.LLICITANT</t>
  </si>
  <si>
    <t xml:space="preserve">PRIMER COGNOM</t>
  </si>
  <si>
    <t xml:space="preserve">SEGON COGNOM</t>
  </si>
  <si>
    <t xml:space="preserve">NOM</t>
  </si>
  <si>
    <t xml:space="preserve">DNI</t>
  </si>
  <si>
    <t xml:space="preserve">2. MÈRITS A VALORAR</t>
  </si>
  <si>
    <t xml:space="preserve">8.a).1 EXPERIÈNCIA PROFESSIONAL ESPECÍFICA (màx. 4,00 punts)</t>
  </si>
  <si>
    <t xml:space="preserve">8.a).1.A) Experiència de treball como a professor PFQB en la disciplina convocada. 0,1 p. per mes. (màx. 2 p.)</t>
  </si>
  <si>
    <t xml:space="preserve">ENTITAT</t>
  </si>
  <si>
    <r>
      <rPr>
        <i val="true"/>
        <sz val="9"/>
        <rFont val="Calibri"/>
        <family val="2"/>
      </rPr>
      <t xml:space="preserve">CATEGORIA PROF</t>
    </r>
    <r>
      <rPr>
        <i val="true"/>
        <vertAlign val="superscript"/>
        <sz val="9"/>
        <rFont val="Calibri"/>
        <family val="2"/>
      </rPr>
      <t xml:space="preserve">(1)</t>
    </r>
  </si>
  <si>
    <r>
      <rPr>
        <i val="true"/>
        <sz val="9"/>
        <rFont val="Calibri"/>
        <family val="2"/>
      </rPr>
      <t xml:space="preserve">TIPO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</t>
  </si>
  <si>
    <t xml:space="preserve">FI</t>
  </si>
  <si>
    <t xml:space="preserve">dies</t>
  </si>
  <si>
    <t xml:space="preserve">Mesos</t>
  </si>
  <si>
    <t xml:space="preserve">Pts</t>
  </si>
  <si>
    <t xml:space="preserve">Tribunal</t>
  </si>
  <si>
    <t xml:space="preserve">GG</t>
  </si>
  <si>
    <t xml:space="preserve">TOTAL ENTITAT/EMPRESA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ia que figura al contracte de treball o nomenament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cte laboral-nomenament interí-autònom/a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tge de la jornada per a la que ha sigut nomenat/da o contractat/da. En cas de jornada completa, s' indicarà "100"</t>
    </r>
  </si>
  <si>
    <t xml:space="preserve">TOTAL 8.a)1.A)</t>
  </si>
  <si>
    <t xml:space="preserve">8.a).1.B) Experiència de treball com a professor en la disciplina en altres nivells educatius. 0,05 p.per mes (màx.2 p.)</t>
  </si>
  <si>
    <r>
      <rPr>
        <i val="true"/>
        <sz val="9"/>
        <rFont val="Calibri"/>
        <family val="2"/>
      </rPr>
      <t xml:space="preserve">TIPUS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TOTAL 8.a).1.B)</t>
  </si>
  <si>
    <t xml:space="preserve">TOTAL EXPERIÈNCIA PROFESSIONAL </t>
  </si>
  <si>
    <t xml:space="preserve">8.a).2. APTITUDS PER AL LLOC DE TREBALL (màx. 8 p.)</t>
  </si>
  <si>
    <t xml:space="preserve">8.a).2.A) Titulació específica relacionada amb el lloc (màx. 2,50 p.)</t>
  </si>
  <si>
    <t xml:space="preserve">Títol de Mestre/a especilista pedagogia terapèutica</t>
  </si>
  <si>
    <t xml:space="preserve">TÍTOL</t>
  </si>
  <si>
    <t xml:space="preserve">Llicenciat/graduats universitaris Pedagogia, Psicologia o Psicopedagogia</t>
  </si>
  <si>
    <t xml:space="preserve">Grau universitari o llicenciatura relacionada en agricultura, forestal o medi ambient i biologia</t>
  </si>
  <si>
    <t xml:space="preserve">FP GRAU SUPERIOR família professional agrícola o equivalent, o certificat de professional de nivell 3 família agrària</t>
  </si>
  <si>
    <t xml:space="preserve">TOTAL 8.a).2.A</t>
  </si>
  <si>
    <t xml:space="preserve">FP GRAU MITJÀ familia professional agrícola o equivalent o certificat professionalitat nivell 2 família agrària</t>
  </si>
  <si>
    <t xml:space="preserve">8.a).2.B) CURSOS DE FORMACIÓ I PERFECCIONAMENT ESPECÍFIC:  (màx. 2 p.)</t>
  </si>
  <si>
    <t xml:space="preserve"> </t>
  </si>
  <si>
    <t xml:space="preserve">DENOMINACIÓ DEL CURSO</t>
  </si>
  <si>
    <t xml:space="preserve">ENTITAT CONVOCANT</t>
  </si>
  <si>
    <t xml:space="preserve">EXP. Homolog.</t>
  </si>
  <si>
    <t xml:space="preserve">HORES</t>
  </si>
  <si>
    <t xml:space="preserve">Tibunal</t>
  </si>
  <si>
    <t xml:space="preserve">TOTAL  8.a).2.B)</t>
  </si>
  <si>
    <t xml:space="preserve">8.a).2.C) CONEIXEMENTS DE VALENCIÀ (màx. 1,50 p.)</t>
  </si>
  <si>
    <t xml:space="preserve">CERTIFICAT</t>
  </si>
  <si>
    <t xml:space="preserve">A2 - Coneixements Orals</t>
  </si>
  <si>
    <t xml:space="preserve">TOTAL 8.a).2.C)</t>
  </si>
  <si>
    <t xml:space="preserve">B1 - Grau Elemental</t>
  </si>
  <si>
    <t xml:space="preserve">C1 - Grau Mitjà</t>
  </si>
  <si>
    <t xml:space="preserve">8.a).2.D) JORNADES, SEMINARIS (màx. 1,00 p.)</t>
  </si>
  <si>
    <t xml:space="preserve">Valoració Tribunal</t>
  </si>
  <si>
    <t xml:space="preserve">A1</t>
  </si>
  <si>
    <t xml:space="preserve">Relacionar mèrit</t>
  </si>
  <si>
    <t xml:space="preserve">A2</t>
  </si>
  <si>
    <t xml:space="preserve">B1</t>
  </si>
  <si>
    <t xml:space="preserve">TOTAL 8.a).2.D)</t>
  </si>
  <si>
    <t xml:space="preserve">B2</t>
  </si>
  <si>
    <t xml:space="preserve">8.a).2.E) ALTRES MÈRITS: BEQUES, PREMIS, PUBLICAC. (màx. 1,00 p.)</t>
  </si>
  <si>
    <t xml:space="preserve">C1</t>
  </si>
  <si>
    <t xml:space="preserve">C2</t>
  </si>
  <si>
    <t xml:space="preserve">TOTAL 8.a).2.E)</t>
  </si>
  <si>
    <t xml:space="preserve">C2 - Grau Superior</t>
  </si>
  <si>
    <t xml:space="preserve">TOTAL APTITUDS PER AL LLOC (EXCEPTE ASPECTES A VALORAR PEL TRIBUNAL) </t>
  </si>
  <si>
    <t xml:space="preserve">TOTAL EXCEPTE ASPECTES A VALORAR PEL TRIBUNAL (màx. 12 p)</t>
  </si>
  <si>
    <r>
      <rPr>
        <b val="true"/>
        <sz val="10"/>
        <rFont val="Calibri"/>
        <family val="2"/>
      </rPr>
      <t xml:space="preserve">8.b. ENTREVISTA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màx 6 p)</t>
    </r>
  </si>
  <si>
    <t xml:space="preserve">TOTAL CONCURS               (màx. 18 punts)</t>
  </si>
  <si>
    <t xml:space="preserve">3. DECLARACIÓ, LLOC, DATA I SIGNATURA</t>
  </si>
  <si>
    <t xml:space="preserve">La persona davall signant DECLARA baix la seua expresa responsabilitat que són certs quantes dades figuren al present imprés d'autobaremació, i es compromet a acreditar documentalment tots els mèrits autobaremats que figuren en aquest model.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%"/>
    <numFmt numFmtId="169" formatCode="dd\-mm\-yy;@"/>
    <numFmt numFmtId="170" formatCode="0.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vertAlign val="superscript"/>
      <sz val="9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color rgb="FFFFFFFF"/>
      <name val="Calibri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98" activeCellId="0" sqref="B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99"/>
    <col collapsed="false" customWidth="true" hidden="false" outlineLevel="0" max="3" min="3" style="1" width="13.28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2" width="4.41"/>
    <col collapsed="false" customWidth="true" hidden="false" outlineLevel="0" max="8" min="8" style="3" width="6.28"/>
    <col collapsed="false" customWidth="true" hidden="false" outlineLevel="0" max="9" min="9" style="4" width="9.7"/>
    <col collapsed="false" customWidth="true" hidden="false" outlineLevel="0" max="10" min="10" style="4" width="7.56"/>
    <col collapsed="false" customWidth="true" hidden="false" outlineLevel="0" max="11" min="11" style="1" width="15.41"/>
    <col collapsed="false" customWidth="true" hidden="false" outlineLevel="0" max="12" min="12" style="5" width="17.28"/>
    <col collapsed="false" customWidth="true" hidden="false" outlineLevel="0" max="13" min="13" style="1" width="31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6"/>
      <c r="B1" s="7"/>
      <c r="C1" s="7"/>
      <c r="D1" s="7"/>
      <c r="E1" s="7"/>
      <c r="F1" s="7"/>
      <c r="G1" s="8"/>
      <c r="H1" s="9"/>
      <c r="I1" s="10"/>
      <c r="J1" s="11"/>
    </row>
    <row r="2" customFormat="false" ht="20.25" hidden="false" customHeight="true" outlineLevel="0" collapsed="false">
      <c r="A2" s="12" t="s">
        <v>0</v>
      </c>
      <c r="B2" s="13" t="s">
        <v>1</v>
      </c>
      <c r="C2" s="13"/>
      <c r="D2" s="13"/>
      <c r="E2" s="13"/>
      <c r="F2" s="12" t="s">
        <v>2</v>
      </c>
      <c r="G2" s="14" t="s">
        <v>3</v>
      </c>
      <c r="H2" s="14"/>
      <c r="I2" s="15"/>
      <c r="J2" s="16"/>
    </row>
    <row r="3" customFormat="false" ht="2.25" hidden="false" customHeight="true" outlineLevel="0" collapsed="false">
      <c r="A3" s="17"/>
      <c r="B3" s="18"/>
      <c r="C3" s="18"/>
      <c r="D3" s="18"/>
      <c r="E3" s="18"/>
      <c r="F3" s="18"/>
      <c r="G3" s="19"/>
      <c r="H3" s="20"/>
      <c r="I3" s="15"/>
      <c r="J3" s="16"/>
    </row>
    <row r="4" customFormat="false" ht="12.75" hidden="false" customHeight="false" outlineLevel="0" collapsed="false">
      <c r="A4" s="21" t="s">
        <v>4</v>
      </c>
      <c r="B4" s="22"/>
      <c r="C4" s="22"/>
      <c r="D4" s="22"/>
      <c r="E4" s="23"/>
      <c r="F4" s="23"/>
      <c r="G4" s="19"/>
      <c r="H4" s="20"/>
      <c r="I4" s="15"/>
      <c r="J4" s="16"/>
    </row>
    <row r="5" customFormat="false" ht="12.75" hidden="false" customHeight="false" outlineLevel="0" collapsed="false">
      <c r="A5" s="24" t="s">
        <v>5</v>
      </c>
      <c r="B5" s="25" t="s">
        <v>6</v>
      </c>
      <c r="C5" s="26" t="s">
        <v>7</v>
      </c>
      <c r="D5" s="26"/>
      <c r="E5" s="27" t="s">
        <v>8</v>
      </c>
      <c r="F5" s="27"/>
      <c r="G5" s="19"/>
      <c r="H5" s="20"/>
      <c r="I5" s="15"/>
      <c r="J5" s="16"/>
    </row>
    <row r="6" customFormat="false" ht="15" hidden="false" customHeight="true" outlineLevel="0" collapsed="false">
      <c r="A6" s="28"/>
      <c r="B6" s="29"/>
      <c r="C6" s="30"/>
      <c r="D6" s="30"/>
      <c r="E6" s="31"/>
      <c r="F6" s="31"/>
      <c r="G6" s="19"/>
      <c r="H6" s="20"/>
      <c r="I6" s="15"/>
      <c r="J6" s="16"/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9"/>
      <c r="H7" s="20"/>
      <c r="I7" s="15"/>
      <c r="J7" s="16"/>
    </row>
    <row r="8" customFormat="false" ht="13.5" hidden="false" customHeight="false" outlineLevel="0" collapsed="false">
      <c r="A8" s="32" t="s">
        <v>9</v>
      </c>
      <c r="B8" s="22"/>
      <c r="C8" s="22"/>
      <c r="D8" s="22"/>
      <c r="E8" s="33"/>
      <c r="F8" s="18"/>
      <c r="G8" s="19"/>
      <c r="H8" s="20"/>
      <c r="I8" s="15"/>
      <c r="J8" s="16"/>
    </row>
    <row r="9" customFormat="false" ht="1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1.75" hidden="false" customHeight="true" outlineLevel="0" collapsed="false">
      <c r="A10" s="35" t="s">
        <v>11</v>
      </c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2.5" hidden="false" customHeight="true" outlineLevel="0" collapsed="false">
      <c r="A11" s="36" t="s">
        <v>12</v>
      </c>
      <c r="B11" s="27" t="s">
        <v>13</v>
      </c>
      <c r="C11" s="27" t="s">
        <v>14</v>
      </c>
      <c r="D11" s="37" t="s">
        <v>15</v>
      </c>
      <c r="E11" s="27" t="s">
        <v>16</v>
      </c>
      <c r="F11" s="27" t="s">
        <v>17</v>
      </c>
      <c r="G11" s="38" t="s">
        <v>18</v>
      </c>
      <c r="H11" s="39" t="s">
        <v>19</v>
      </c>
      <c r="I11" s="39" t="s">
        <v>20</v>
      </c>
      <c r="J11" s="40" t="s">
        <v>21</v>
      </c>
      <c r="K11" s="41"/>
    </row>
    <row r="12" customFormat="false" ht="15" hidden="false" customHeight="true" outlineLevel="0" collapsed="false">
      <c r="A12" s="42"/>
      <c r="B12" s="43" t="s">
        <v>22</v>
      </c>
      <c r="C12" s="43"/>
      <c r="D12" s="44"/>
      <c r="E12" s="45"/>
      <c r="F12" s="46"/>
      <c r="G12" s="47" t="n">
        <f aca="false">((((F12-E12+1)))*D12)/100</f>
        <v>0</v>
      </c>
      <c r="H12" s="48"/>
      <c r="I12" s="49"/>
      <c r="J12" s="50"/>
      <c r="K12" s="41"/>
    </row>
    <row r="13" customFormat="false" ht="15" hidden="false" customHeight="true" outlineLevel="0" collapsed="false">
      <c r="A13" s="42"/>
      <c r="B13" s="43"/>
      <c r="C13" s="43"/>
      <c r="D13" s="44"/>
      <c r="E13" s="45"/>
      <c r="F13" s="46"/>
      <c r="G13" s="47" t="n">
        <f aca="false">((((F13-E13+1)))*D13)/100</f>
        <v>0</v>
      </c>
      <c r="H13" s="51"/>
      <c r="I13" s="52"/>
      <c r="J13" s="53"/>
      <c r="K13" s="41"/>
    </row>
    <row r="14" customFormat="false" ht="15" hidden="false" customHeight="true" outlineLevel="0" collapsed="false">
      <c r="A14" s="42"/>
      <c r="B14" s="43"/>
      <c r="C14" s="43"/>
      <c r="D14" s="44"/>
      <c r="E14" s="45"/>
      <c r="F14" s="46"/>
      <c r="G14" s="47" t="n">
        <f aca="false">((((F14-E14+1)))*D14)/100</f>
        <v>0</v>
      </c>
      <c r="H14" s="51"/>
      <c r="I14" s="52"/>
      <c r="J14" s="53"/>
      <c r="K14" s="41"/>
    </row>
    <row r="15" customFormat="false" ht="15" hidden="false" customHeight="true" outlineLevel="0" collapsed="false">
      <c r="A15" s="42"/>
      <c r="B15" s="43"/>
      <c r="C15" s="43"/>
      <c r="D15" s="44"/>
      <c r="E15" s="45"/>
      <c r="F15" s="46"/>
      <c r="G15" s="47" t="n">
        <f aca="false">((((F15-E15+1)))*D15)/100</f>
        <v>0</v>
      </c>
      <c r="H15" s="51"/>
      <c r="I15" s="52"/>
      <c r="J15" s="53"/>
      <c r="K15" s="41"/>
    </row>
    <row r="16" customFormat="false" ht="15" hidden="false" customHeight="true" outlineLevel="0" collapsed="false">
      <c r="A16" s="42"/>
      <c r="B16" s="43"/>
      <c r="C16" s="43"/>
      <c r="D16" s="44"/>
      <c r="E16" s="45"/>
      <c r="F16" s="46"/>
      <c r="G16" s="47" t="n">
        <f aca="false">((((F16-E16+1)))*D16)/100</f>
        <v>0</v>
      </c>
      <c r="H16" s="51"/>
      <c r="I16" s="52"/>
      <c r="J16" s="53"/>
      <c r="K16" s="41"/>
    </row>
    <row r="17" customFormat="false" ht="15" hidden="false" customHeight="true" outlineLevel="0" collapsed="false">
      <c r="A17" s="42"/>
      <c r="B17" s="43"/>
      <c r="C17" s="43"/>
      <c r="D17" s="44"/>
      <c r="E17" s="45"/>
      <c r="F17" s="46"/>
      <c r="G17" s="47" t="n">
        <f aca="false">((((F17-E17+1)))*D17)/100</f>
        <v>0</v>
      </c>
      <c r="H17" s="51"/>
      <c r="I17" s="52"/>
      <c r="J17" s="53"/>
      <c r="K17" s="41"/>
    </row>
    <row r="18" customFormat="false" ht="15" hidden="false" customHeight="true" outlineLevel="0" collapsed="false">
      <c r="A18" s="42"/>
      <c r="B18" s="43"/>
      <c r="C18" s="43"/>
      <c r="D18" s="44"/>
      <c r="E18" s="45"/>
      <c r="F18" s="46"/>
      <c r="G18" s="47" t="n">
        <f aca="false">((((F18-E18+1)))*D18)/100</f>
        <v>0</v>
      </c>
      <c r="H18" s="51"/>
      <c r="I18" s="52"/>
      <c r="J18" s="53"/>
    </row>
    <row r="19" customFormat="false" ht="15" hidden="false" customHeight="true" outlineLevel="0" collapsed="false">
      <c r="A19" s="42"/>
      <c r="B19" s="43"/>
      <c r="C19" s="43"/>
      <c r="D19" s="44"/>
      <c r="E19" s="45"/>
      <c r="F19" s="46"/>
      <c r="G19" s="47" t="n">
        <f aca="false">((((F19-E19+1)))*D19)/100</f>
        <v>0</v>
      </c>
      <c r="H19" s="51"/>
      <c r="I19" s="52"/>
      <c r="J19" s="53"/>
    </row>
    <row r="20" customFormat="false" ht="15" hidden="false" customHeight="true" outlineLevel="0" collapsed="false">
      <c r="A20" s="42"/>
      <c r="B20" s="43"/>
      <c r="C20" s="43"/>
      <c r="D20" s="44"/>
      <c r="E20" s="45"/>
      <c r="F20" s="46"/>
      <c r="G20" s="47" t="n">
        <f aca="false">((((F20-E20+1)))*D20)/100</f>
        <v>0</v>
      </c>
      <c r="H20" s="51"/>
      <c r="I20" s="52"/>
      <c r="J20" s="53"/>
    </row>
    <row r="21" customFormat="false" ht="15" hidden="false" customHeight="true" outlineLevel="0" collapsed="false">
      <c r="A21" s="42"/>
      <c r="B21" s="43"/>
      <c r="C21" s="43"/>
      <c r="D21" s="44"/>
      <c r="E21" s="45"/>
      <c r="F21" s="46"/>
      <c r="G21" s="47" t="n">
        <f aca="false">((((F21-E21+1)))*D21)/100</f>
        <v>0</v>
      </c>
      <c r="H21" s="54"/>
      <c r="I21" s="55"/>
      <c r="J21" s="56"/>
    </row>
    <row r="22" customFormat="false" ht="15" hidden="false" customHeight="true" outlineLevel="0" collapsed="false">
      <c r="A22" s="57" t="s">
        <v>23</v>
      </c>
      <c r="B22" s="57"/>
      <c r="C22" s="57"/>
      <c r="D22" s="57"/>
      <c r="E22" s="57"/>
      <c r="F22" s="57"/>
      <c r="G22" s="58" t="n">
        <f aca="false">SUM(G12:G21)</f>
        <v>0</v>
      </c>
      <c r="H22" s="59" t="str">
        <f aca="false">IF(G22&gt;=30,G22/30,"0")</f>
        <v>0</v>
      </c>
      <c r="I22" s="60" t="n">
        <f aca="false">IF(H22&lt;1,"0",(ROUNDDOWN(H22,0))*0.1)</f>
        <v>0</v>
      </c>
      <c r="J22" s="61"/>
    </row>
    <row r="23" customFormat="false" ht="15" hidden="false" customHeight="true" outlineLevel="0" collapsed="false">
      <c r="A23" s="42"/>
      <c r="B23" s="43"/>
      <c r="C23" s="43"/>
      <c r="D23" s="62"/>
      <c r="E23" s="45"/>
      <c r="F23" s="46"/>
      <c r="G23" s="63" t="n">
        <f aca="false">((((F23-E23+1)))*D23)/100</f>
        <v>0</v>
      </c>
      <c r="H23" s="64"/>
      <c r="I23" s="49"/>
      <c r="J23" s="50"/>
    </row>
    <row r="24" customFormat="false" ht="15" hidden="false" customHeight="true" outlineLevel="0" collapsed="false">
      <c r="A24" s="42"/>
      <c r="B24" s="43"/>
      <c r="C24" s="43"/>
      <c r="D24" s="44"/>
      <c r="E24" s="45"/>
      <c r="F24" s="46"/>
      <c r="G24" s="63" t="n">
        <f aca="false">((((F24-E24+1)))*D24)/100</f>
        <v>0</v>
      </c>
      <c r="H24" s="65"/>
      <c r="I24" s="52"/>
      <c r="J24" s="53"/>
    </row>
    <row r="25" customFormat="false" ht="15" hidden="false" customHeight="true" outlineLevel="0" collapsed="false">
      <c r="A25" s="42"/>
      <c r="B25" s="43"/>
      <c r="C25" s="43"/>
      <c r="D25" s="44"/>
      <c r="E25" s="45"/>
      <c r="F25" s="46"/>
      <c r="G25" s="63" t="n">
        <f aca="false">((((F25-E25+1)))*D25)/100</f>
        <v>0</v>
      </c>
      <c r="H25" s="65"/>
      <c r="I25" s="52"/>
      <c r="J25" s="53"/>
    </row>
    <row r="26" customFormat="false" ht="15" hidden="false" customHeight="true" outlineLevel="0" collapsed="false">
      <c r="A26" s="42"/>
      <c r="B26" s="43"/>
      <c r="C26" s="43"/>
      <c r="D26" s="44"/>
      <c r="E26" s="45"/>
      <c r="F26" s="46"/>
      <c r="G26" s="63" t="n">
        <f aca="false">((((F26-E26+1)))*D26)/100</f>
        <v>0</v>
      </c>
      <c r="H26" s="65"/>
      <c r="I26" s="52"/>
      <c r="J26" s="53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/>
      <c r="G27" s="63" t="n">
        <f aca="false">((((F27-E27+1)))*D27)/100</f>
        <v>0</v>
      </c>
      <c r="H27" s="65"/>
      <c r="I27" s="52"/>
      <c r="J27" s="53"/>
    </row>
    <row r="28" customFormat="false" ht="15" hidden="false" customHeight="true" outlineLevel="0" collapsed="false">
      <c r="A28" s="42"/>
      <c r="B28" s="43"/>
      <c r="C28" s="43"/>
      <c r="D28" s="44"/>
      <c r="E28" s="45"/>
      <c r="F28" s="46"/>
      <c r="G28" s="63" t="n">
        <f aca="false">((((F28-E28+1)))*D28)/100</f>
        <v>0</v>
      </c>
      <c r="H28" s="65"/>
      <c r="I28" s="52"/>
      <c r="J28" s="53"/>
    </row>
    <row r="29" customFormat="false" ht="15" hidden="false" customHeight="true" outlineLevel="0" collapsed="false">
      <c r="A29" s="57" t="s">
        <v>23</v>
      </c>
      <c r="B29" s="57"/>
      <c r="C29" s="57"/>
      <c r="D29" s="57"/>
      <c r="E29" s="57"/>
      <c r="F29" s="57"/>
      <c r="G29" s="58" t="n">
        <f aca="false">SUM(G23:G28)</f>
        <v>0</v>
      </c>
      <c r="H29" s="66" t="str">
        <f aca="false">IF(G29&gt;=30,G29/30,"0")</f>
        <v>0</v>
      </c>
      <c r="I29" s="67" t="n">
        <f aca="false">IF(H29&lt;1,"0",(ROUNDDOWN(H29,0))*0.1)</f>
        <v>0</v>
      </c>
      <c r="J29" s="68"/>
    </row>
    <row r="30" customFormat="false" ht="15" hidden="false" customHeight="true" outlineLevel="0" collapsed="false">
      <c r="A30" s="42"/>
      <c r="B30" s="43"/>
      <c r="C30" s="43"/>
      <c r="D30" s="44"/>
      <c r="E30" s="45"/>
      <c r="F30" s="46"/>
      <c r="G30" s="63" t="n">
        <f aca="false">((((F30-E30+1)))*D30)/100</f>
        <v>0</v>
      </c>
      <c r="H30" s="65"/>
      <c r="I30" s="52"/>
      <c r="J30" s="53"/>
    </row>
    <row r="31" customFormat="false" ht="15" hidden="false" customHeight="true" outlineLevel="0" collapsed="false">
      <c r="A31" s="42"/>
      <c r="B31" s="43"/>
      <c r="C31" s="43"/>
      <c r="D31" s="44"/>
      <c r="E31" s="45"/>
      <c r="F31" s="46"/>
      <c r="G31" s="63" t="n">
        <f aca="false">((((F31-E31+1)))*D31)/100</f>
        <v>0</v>
      </c>
      <c r="H31" s="65"/>
      <c r="I31" s="52"/>
      <c r="J31" s="53"/>
    </row>
    <row r="32" customFormat="false" ht="15" hidden="false" customHeight="true" outlineLevel="0" collapsed="false">
      <c r="A32" s="42"/>
      <c r="B32" s="43"/>
      <c r="C32" s="43"/>
      <c r="D32" s="44"/>
      <c r="E32" s="45"/>
      <c r="F32" s="46"/>
      <c r="G32" s="63" t="n">
        <f aca="false">((((F32-E32+1)))*D32)/100</f>
        <v>0</v>
      </c>
      <c r="H32" s="65"/>
      <c r="I32" s="52"/>
      <c r="J32" s="53"/>
    </row>
    <row r="33" customFormat="false" ht="15" hidden="false" customHeight="true" outlineLevel="0" collapsed="false">
      <c r="A33" s="42"/>
      <c r="B33" s="43"/>
      <c r="C33" s="43"/>
      <c r="D33" s="44"/>
      <c r="E33" s="45"/>
      <c r="F33" s="46"/>
      <c r="G33" s="63" t="n">
        <f aca="false">((((F33-E33+1)))*D33)/100</f>
        <v>0</v>
      </c>
      <c r="H33" s="65"/>
      <c r="I33" s="52"/>
      <c r="J33" s="53"/>
    </row>
    <row r="34" customFormat="false" ht="15" hidden="false" customHeight="true" outlineLevel="0" collapsed="false">
      <c r="A34" s="42"/>
      <c r="B34" s="43"/>
      <c r="C34" s="43"/>
      <c r="D34" s="62"/>
      <c r="E34" s="45"/>
      <c r="F34" s="46"/>
      <c r="G34" s="63" t="n">
        <f aca="false">((((F34-E34+1)))*D34)/100</f>
        <v>0</v>
      </c>
      <c r="H34" s="65"/>
      <c r="I34" s="52"/>
      <c r="J34" s="53"/>
    </row>
    <row r="35" customFormat="false" ht="15" hidden="false" customHeight="true" outlineLevel="0" collapsed="false">
      <c r="A35" s="42"/>
      <c r="B35" s="43"/>
      <c r="C35" s="43"/>
      <c r="D35" s="44"/>
      <c r="E35" s="45"/>
      <c r="F35" s="46"/>
      <c r="G35" s="63" t="n">
        <f aca="false">((((F35-E35+1)))*D35)/100</f>
        <v>0</v>
      </c>
      <c r="H35" s="69"/>
      <c r="I35" s="55"/>
      <c r="J35" s="56"/>
    </row>
    <row r="36" customFormat="false" ht="15" hidden="false" customHeight="true" outlineLevel="0" collapsed="false">
      <c r="A36" s="57" t="s">
        <v>23</v>
      </c>
      <c r="B36" s="57"/>
      <c r="C36" s="57"/>
      <c r="D36" s="57"/>
      <c r="E36" s="57"/>
      <c r="F36" s="57"/>
      <c r="G36" s="58" t="n">
        <f aca="false">SUM(G23:G35)</f>
        <v>0</v>
      </c>
      <c r="H36" s="66" t="str">
        <f aca="false">IF(G36&gt;=30,G36/30,"0")</f>
        <v>0</v>
      </c>
      <c r="I36" s="67" t="n">
        <f aca="false">IF(H36&lt;1,"0",(ROUNDDOWN(H36,0))*0.1)</f>
        <v>0</v>
      </c>
      <c r="J36" s="68"/>
    </row>
    <row r="37" customFormat="false" ht="15" hidden="false" customHeight="true" outlineLevel="0" collapsed="false">
      <c r="A37" s="70"/>
      <c r="B37" s="43"/>
      <c r="C37" s="43"/>
      <c r="D37" s="44"/>
      <c r="E37" s="45"/>
      <c r="F37" s="46"/>
      <c r="G37" s="63" t="n">
        <f aca="false">((((F37-E37+1)))*D37)/100</f>
        <v>0</v>
      </c>
      <c r="H37" s="64"/>
      <c r="I37" s="49"/>
      <c r="J37" s="50"/>
    </row>
    <row r="38" customFormat="false" ht="15" hidden="false" customHeight="true" outlineLevel="0" collapsed="false">
      <c r="A38" s="70"/>
      <c r="B38" s="43"/>
      <c r="C38" s="43"/>
      <c r="D38" s="44"/>
      <c r="E38" s="45"/>
      <c r="F38" s="46"/>
      <c r="G38" s="63" t="n">
        <f aca="false">((((F38-E38+1)))*D38)/100</f>
        <v>0</v>
      </c>
      <c r="H38" s="65"/>
      <c r="I38" s="52"/>
      <c r="J38" s="53"/>
    </row>
    <row r="39" customFormat="false" ht="15" hidden="false" customHeight="true" outlineLevel="0" collapsed="false">
      <c r="A39" s="70"/>
      <c r="B39" s="43"/>
      <c r="C39" s="43"/>
      <c r="D39" s="44"/>
      <c r="E39" s="45"/>
      <c r="F39" s="46"/>
      <c r="G39" s="63" t="n">
        <f aca="false">((((F39-E39+1)))*D39)/100</f>
        <v>0</v>
      </c>
      <c r="H39" s="65"/>
      <c r="I39" s="52"/>
      <c r="J39" s="53"/>
    </row>
    <row r="40" customFormat="false" ht="15" hidden="false" customHeight="true" outlineLevel="0" collapsed="false">
      <c r="A40" s="70"/>
      <c r="B40" s="43"/>
      <c r="C40" s="43"/>
      <c r="D40" s="44"/>
      <c r="E40" s="45"/>
      <c r="F40" s="46"/>
      <c r="G40" s="63" t="n">
        <f aca="false">((((F40-E40+1)))*D40)/100</f>
        <v>0</v>
      </c>
      <c r="H40" s="65"/>
      <c r="I40" s="52"/>
      <c r="J40" s="53"/>
    </row>
    <row r="41" customFormat="false" ht="15" hidden="false" customHeight="true" outlineLevel="0" collapsed="false">
      <c r="A41" s="70"/>
      <c r="B41" s="43"/>
      <c r="C41" s="43"/>
      <c r="D41" s="44"/>
      <c r="E41" s="45"/>
      <c r="F41" s="46"/>
      <c r="G41" s="63" t="n">
        <f aca="false">((((F41-E41+1)))*D41)/100</f>
        <v>0</v>
      </c>
      <c r="H41" s="65"/>
      <c r="I41" s="52"/>
      <c r="J41" s="53"/>
    </row>
    <row r="42" customFormat="false" ht="15" hidden="false" customHeight="true" outlineLevel="0" collapsed="false">
      <c r="A42" s="70"/>
      <c r="B42" s="43"/>
      <c r="C42" s="43"/>
      <c r="D42" s="44"/>
      <c r="E42" s="45"/>
      <c r="F42" s="46"/>
      <c r="G42" s="63" t="n">
        <f aca="false">((((F42-E42+1)))*D42)/100</f>
        <v>0</v>
      </c>
      <c r="H42" s="69"/>
      <c r="I42" s="55"/>
      <c r="J42" s="56"/>
    </row>
    <row r="43" customFormat="false" ht="15" hidden="false" customHeight="true" outlineLevel="0" collapsed="false">
      <c r="A43" s="57" t="s">
        <v>23</v>
      </c>
      <c r="B43" s="57"/>
      <c r="C43" s="57"/>
      <c r="D43" s="57"/>
      <c r="E43" s="57"/>
      <c r="F43" s="57"/>
      <c r="G43" s="58" t="n">
        <f aca="false">SUM(G37:G42)</f>
        <v>0</v>
      </c>
      <c r="H43" s="66" t="str">
        <f aca="false">IF(G43&gt;=30,G43/30,"0")</f>
        <v>0</v>
      </c>
      <c r="I43" s="67" t="n">
        <f aca="false">IF(H43&lt;1,"0",(ROUNDDOWN(H43,0))*0.1)</f>
        <v>0</v>
      </c>
      <c r="J43" s="68"/>
    </row>
    <row r="44" customFormat="false" ht="15" hidden="false" customHeight="true" outlineLevel="0" collapsed="false">
      <c r="A44" s="70"/>
      <c r="B44" s="43"/>
      <c r="C44" s="43"/>
      <c r="D44" s="44"/>
      <c r="E44" s="45"/>
      <c r="F44" s="46"/>
      <c r="G44" s="63" t="n">
        <f aca="false">((((F44-E44+1)))*D44)/100</f>
        <v>0</v>
      </c>
      <c r="H44" s="64"/>
      <c r="I44" s="49"/>
      <c r="J44" s="50"/>
    </row>
    <row r="45" customFormat="false" ht="15" hidden="false" customHeight="true" outlineLevel="0" collapsed="false">
      <c r="A45" s="70"/>
      <c r="B45" s="43"/>
      <c r="C45" s="43"/>
      <c r="D45" s="44"/>
      <c r="E45" s="45"/>
      <c r="F45" s="46"/>
      <c r="G45" s="63" t="n">
        <f aca="false">((((F45-E45+1)))*D45)/100</f>
        <v>0</v>
      </c>
      <c r="H45" s="65"/>
      <c r="I45" s="52"/>
      <c r="J45" s="53"/>
    </row>
    <row r="46" customFormat="false" ht="15" hidden="false" customHeight="true" outlineLevel="0" collapsed="false">
      <c r="A46" s="70"/>
      <c r="B46" s="43"/>
      <c r="C46" s="43"/>
      <c r="D46" s="44"/>
      <c r="E46" s="45"/>
      <c r="F46" s="46"/>
      <c r="G46" s="63" t="n">
        <f aca="false">((((F46-E46+1)))*D46)/100</f>
        <v>0</v>
      </c>
      <c r="H46" s="65"/>
      <c r="I46" s="52"/>
      <c r="J46" s="53"/>
    </row>
    <row r="47" customFormat="false" ht="15" hidden="false" customHeight="true" outlineLevel="0" collapsed="false">
      <c r="A47" s="70"/>
      <c r="B47" s="43"/>
      <c r="C47" s="43"/>
      <c r="D47" s="44"/>
      <c r="E47" s="45"/>
      <c r="F47" s="46"/>
      <c r="G47" s="63" t="n">
        <f aca="false">((((F47-E47+1)))*D47)/100</f>
        <v>0</v>
      </c>
      <c r="H47" s="65"/>
      <c r="I47" s="52"/>
      <c r="J47" s="53"/>
    </row>
    <row r="48" customFormat="false" ht="15" hidden="false" customHeight="true" outlineLevel="0" collapsed="false">
      <c r="A48" s="70"/>
      <c r="B48" s="43"/>
      <c r="C48" s="43"/>
      <c r="D48" s="44"/>
      <c r="E48" s="45"/>
      <c r="F48" s="46"/>
      <c r="G48" s="63" t="n">
        <f aca="false">((((F48-E48+1)))*D48)/100</f>
        <v>0</v>
      </c>
      <c r="H48" s="65"/>
      <c r="I48" s="52"/>
      <c r="J48" s="53"/>
    </row>
    <row r="49" customFormat="false" ht="15" hidden="false" customHeight="true" outlineLevel="0" collapsed="false">
      <c r="A49" s="70"/>
      <c r="B49" s="43"/>
      <c r="C49" s="43"/>
      <c r="D49" s="44"/>
      <c r="E49" s="45"/>
      <c r="F49" s="46"/>
      <c r="G49" s="63" t="n">
        <f aca="false">((((F49-E49+1)))*D49)/100</f>
        <v>0</v>
      </c>
      <c r="H49" s="65"/>
      <c r="I49" s="52"/>
      <c r="J49" s="53"/>
    </row>
    <row r="50" customFormat="false" ht="15" hidden="false" customHeight="true" outlineLevel="0" collapsed="false">
      <c r="A50" s="70"/>
      <c r="B50" s="43"/>
      <c r="C50" s="43"/>
      <c r="D50" s="44"/>
      <c r="E50" s="45"/>
      <c r="F50" s="46"/>
      <c r="G50" s="63" t="n">
        <f aca="false">((((F50-E50+1)))*D50)/100</f>
        <v>0</v>
      </c>
      <c r="H50" s="69"/>
      <c r="I50" s="55"/>
      <c r="J50" s="56"/>
    </row>
    <row r="51" customFormat="false" ht="15" hidden="false" customHeight="true" outlineLevel="0" collapsed="false">
      <c r="A51" s="57" t="s">
        <v>23</v>
      </c>
      <c r="B51" s="57"/>
      <c r="C51" s="57"/>
      <c r="D51" s="57"/>
      <c r="E51" s="57"/>
      <c r="F51" s="57"/>
      <c r="G51" s="58" t="n">
        <f aca="false">SUM(G44:G50)</f>
        <v>0</v>
      </c>
      <c r="H51" s="66" t="str">
        <f aca="false">IF(G51&gt;=30,G51/30,"0")</f>
        <v>0</v>
      </c>
      <c r="I51" s="67" t="n">
        <f aca="false">IF(H51&lt;1,"0",(ROUNDDOWN(H51,0))*0.1)</f>
        <v>0</v>
      </c>
      <c r="J51" s="68"/>
    </row>
    <row r="52" customFormat="false" ht="13.5" hidden="false" customHeight="true" outlineLevel="0" collapsed="false">
      <c r="A52" s="71" t="s">
        <v>24</v>
      </c>
      <c r="B52" s="18"/>
      <c r="C52" s="18"/>
      <c r="D52" s="18"/>
      <c r="E52" s="18"/>
      <c r="F52" s="72"/>
      <c r="G52" s="72"/>
      <c r="H52" s="72"/>
      <c r="I52" s="73"/>
      <c r="J52" s="74"/>
    </row>
    <row r="53" customFormat="false" ht="13.5" hidden="false" customHeight="true" outlineLevel="0" collapsed="false">
      <c r="A53" s="71" t="s">
        <v>25</v>
      </c>
      <c r="B53" s="18"/>
      <c r="C53" s="18"/>
      <c r="D53" s="18"/>
      <c r="E53" s="18"/>
      <c r="F53" s="72"/>
      <c r="G53" s="72"/>
      <c r="H53" s="72"/>
      <c r="I53" s="73"/>
      <c r="J53" s="75"/>
    </row>
    <row r="54" customFormat="false" ht="13.5" hidden="false" customHeight="true" outlineLevel="0" collapsed="false">
      <c r="A54" s="76" t="s">
        <v>26</v>
      </c>
      <c r="B54" s="76"/>
      <c r="C54" s="76"/>
      <c r="D54" s="76"/>
      <c r="E54" s="76"/>
      <c r="F54" s="77"/>
      <c r="G54" s="77"/>
      <c r="H54" s="77"/>
      <c r="I54" s="78"/>
      <c r="J54" s="79"/>
    </row>
    <row r="55" customFormat="false" ht="13.5" hidden="false" customHeight="false" outlineLevel="0" collapsed="false">
      <c r="A55" s="17"/>
      <c r="B55" s="80" t="s">
        <v>27</v>
      </c>
      <c r="C55" s="80"/>
      <c r="D55" s="80"/>
      <c r="E55" s="80"/>
      <c r="F55" s="80"/>
      <c r="G55" s="80"/>
      <c r="H55" s="80"/>
      <c r="I55" s="81" t="n">
        <f aca="false">IF(SUM(I22:I51)&gt;2,"2,00",SUM(I22:I51))</f>
        <v>0</v>
      </c>
      <c r="J55" s="82"/>
    </row>
    <row r="56" customFormat="false" ht="17.25" hidden="false" customHeight="true" outlineLevel="0" collapsed="false">
      <c r="A56" s="83"/>
      <c r="B56" s="7"/>
      <c r="C56" s="7"/>
      <c r="D56" s="7"/>
      <c r="E56" s="7"/>
      <c r="F56" s="7"/>
      <c r="G56" s="8"/>
      <c r="H56" s="9"/>
      <c r="I56" s="10"/>
      <c r="J56" s="84"/>
    </row>
    <row r="57" customFormat="false" ht="17.25" hidden="false" customHeight="true" outlineLevel="0" collapsed="false">
      <c r="A57" s="71"/>
      <c r="B57" s="18"/>
      <c r="C57" s="18"/>
      <c r="D57" s="18"/>
      <c r="E57" s="18"/>
      <c r="F57" s="18"/>
      <c r="G57" s="19"/>
      <c r="H57" s="20"/>
      <c r="I57" s="15"/>
      <c r="J57" s="85"/>
    </row>
    <row r="58" customFormat="false" ht="15.75" hidden="false" customHeight="true" outlineLevel="0" collapsed="false">
      <c r="A58" s="86" t="s">
        <v>28</v>
      </c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A59" s="36" t="s">
        <v>12</v>
      </c>
      <c r="B59" s="27" t="s">
        <v>13</v>
      </c>
      <c r="C59" s="27" t="s">
        <v>29</v>
      </c>
      <c r="D59" s="37" t="s">
        <v>15</v>
      </c>
      <c r="E59" s="27" t="s">
        <v>16</v>
      </c>
      <c r="F59" s="27" t="s">
        <v>17</v>
      </c>
      <c r="G59" s="38" t="s">
        <v>18</v>
      </c>
      <c r="H59" s="87" t="s">
        <v>19</v>
      </c>
      <c r="I59" s="87" t="s">
        <v>20</v>
      </c>
      <c r="J59" s="88" t="s">
        <v>21</v>
      </c>
    </row>
    <row r="60" customFormat="false" ht="15" hidden="false" customHeight="true" outlineLevel="0" collapsed="false">
      <c r="A60" s="42"/>
      <c r="B60" s="43"/>
      <c r="C60" s="43"/>
      <c r="D60" s="44"/>
      <c r="E60" s="45"/>
      <c r="F60" s="46"/>
      <c r="G60" s="63" t="n">
        <f aca="false">((((F60-E60+1)))*D60)/100</f>
        <v>0</v>
      </c>
      <c r="H60" s="89"/>
      <c r="I60" s="49"/>
      <c r="J60" s="90"/>
    </row>
    <row r="61" customFormat="false" ht="15" hidden="false" customHeight="true" outlineLevel="0" collapsed="false">
      <c r="A61" s="42"/>
      <c r="B61" s="43"/>
      <c r="C61" s="43"/>
      <c r="D61" s="44"/>
      <c r="E61" s="45"/>
      <c r="F61" s="46"/>
      <c r="G61" s="63" t="n">
        <f aca="false">((((F61-E61+1)))*D61)/100</f>
        <v>0</v>
      </c>
      <c r="H61" s="91"/>
      <c r="I61" s="52"/>
      <c r="J61" s="92"/>
    </row>
    <row r="62" customFormat="false" ht="15" hidden="false" customHeight="true" outlineLevel="0" collapsed="false">
      <c r="A62" s="42"/>
      <c r="B62" s="43"/>
      <c r="C62" s="43"/>
      <c r="D62" s="44"/>
      <c r="E62" s="45"/>
      <c r="F62" s="46"/>
      <c r="G62" s="63" t="n">
        <f aca="false">((((F62-E62+1)))*D62)/100</f>
        <v>0</v>
      </c>
      <c r="H62" s="91"/>
      <c r="I62" s="52"/>
      <c r="J62" s="92"/>
    </row>
    <row r="63" customFormat="false" ht="15" hidden="false" customHeight="true" outlineLevel="0" collapsed="false">
      <c r="A63" s="42"/>
      <c r="B63" s="43"/>
      <c r="C63" s="43"/>
      <c r="D63" s="44"/>
      <c r="E63" s="45"/>
      <c r="F63" s="46"/>
      <c r="G63" s="63" t="n">
        <f aca="false">((((F63-E63+1)))*D63)/100</f>
        <v>0</v>
      </c>
      <c r="H63" s="91"/>
      <c r="I63" s="52"/>
      <c r="J63" s="92"/>
    </row>
    <row r="64" customFormat="false" ht="15" hidden="false" customHeight="true" outlineLevel="0" collapsed="false">
      <c r="A64" s="42"/>
      <c r="B64" s="43"/>
      <c r="C64" s="43"/>
      <c r="D64" s="44"/>
      <c r="E64" s="45"/>
      <c r="F64" s="46"/>
      <c r="G64" s="63" t="n">
        <f aca="false">((((F64-E64+1)))*D64)/100</f>
        <v>0</v>
      </c>
      <c r="H64" s="91"/>
      <c r="I64" s="52"/>
      <c r="J64" s="92"/>
    </row>
    <row r="65" customFormat="false" ht="15" hidden="false" customHeight="true" outlineLevel="0" collapsed="false">
      <c r="A65" s="42"/>
      <c r="B65" s="43"/>
      <c r="C65" s="43"/>
      <c r="D65" s="44"/>
      <c r="E65" s="45"/>
      <c r="F65" s="46"/>
      <c r="G65" s="63" t="n">
        <f aca="false">((((F65-E65+1)))*D65)/100</f>
        <v>0</v>
      </c>
      <c r="H65" s="91"/>
      <c r="I65" s="52"/>
      <c r="J65" s="92"/>
    </row>
    <row r="66" customFormat="false" ht="15" hidden="false" customHeight="true" outlineLevel="0" collapsed="false">
      <c r="A66" s="42"/>
      <c r="B66" s="43"/>
      <c r="C66" s="43"/>
      <c r="D66" s="44"/>
      <c r="E66" s="45"/>
      <c r="F66" s="46"/>
      <c r="G66" s="63" t="n">
        <f aca="false">((((F66-E66+1)))*D66)/100</f>
        <v>0</v>
      </c>
      <c r="H66" s="91"/>
      <c r="I66" s="52"/>
      <c r="J66" s="92"/>
    </row>
    <row r="67" customFormat="false" ht="15" hidden="false" customHeight="true" outlineLevel="0" collapsed="false">
      <c r="A67" s="42"/>
      <c r="B67" s="43"/>
      <c r="C67" s="43"/>
      <c r="D67" s="44"/>
      <c r="E67" s="45"/>
      <c r="F67" s="46"/>
      <c r="G67" s="63" t="n">
        <f aca="false">((((F67-E67+1)))*D67)/100</f>
        <v>0</v>
      </c>
      <c r="H67" s="91"/>
      <c r="I67" s="52"/>
      <c r="J67" s="92"/>
    </row>
    <row r="68" customFormat="false" ht="15" hidden="false" customHeight="true" outlineLevel="0" collapsed="false">
      <c r="A68" s="42"/>
      <c r="B68" s="43"/>
      <c r="C68" s="43"/>
      <c r="D68" s="44"/>
      <c r="E68" s="45"/>
      <c r="F68" s="46"/>
      <c r="G68" s="63" t="n">
        <f aca="false">((((F68-E68+1)))*D68)/100</f>
        <v>0</v>
      </c>
      <c r="H68" s="91"/>
      <c r="I68" s="52"/>
      <c r="J68" s="92"/>
    </row>
    <row r="69" customFormat="false" ht="15" hidden="false" customHeight="true" outlineLevel="0" collapsed="false">
      <c r="A69" s="42"/>
      <c r="B69" s="43"/>
      <c r="C69" s="43"/>
      <c r="D69" s="44"/>
      <c r="E69" s="45"/>
      <c r="F69" s="46"/>
      <c r="G69" s="63" t="n">
        <f aca="false">((((F69-E69+1)))*D69)/100</f>
        <v>0</v>
      </c>
      <c r="H69" s="91"/>
      <c r="I69" s="52"/>
      <c r="J69" s="92"/>
    </row>
    <row r="70" customFormat="false" ht="15" hidden="false" customHeight="true" outlineLevel="0" collapsed="false">
      <c r="A70" s="42"/>
      <c r="B70" s="43"/>
      <c r="C70" s="43"/>
      <c r="D70" s="44"/>
      <c r="E70" s="45"/>
      <c r="F70" s="46"/>
      <c r="G70" s="63" t="n">
        <f aca="false">((((F70-E70+1)))*D70)/100</f>
        <v>0</v>
      </c>
      <c r="H70" s="91"/>
      <c r="I70" s="52"/>
      <c r="J70" s="92"/>
    </row>
    <row r="71" customFormat="false" ht="15" hidden="false" customHeight="true" outlineLevel="0" collapsed="false">
      <c r="A71" s="42"/>
      <c r="B71" s="43"/>
      <c r="C71" s="43"/>
      <c r="D71" s="44"/>
      <c r="E71" s="45"/>
      <c r="F71" s="46"/>
      <c r="G71" s="63" t="n">
        <f aca="false">((((F71-E71+1)))*D71)/100</f>
        <v>0</v>
      </c>
      <c r="H71" s="93"/>
      <c r="I71" s="55"/>
      <c r="J71" s="94"/>
    </row>
    <row r="72" customFormat="false" ht="15" hidden="false" customHeight="true" outlineLevel="0" collapsed="false">
      <c r="A72" s="57" t="s">
        <v>23</v>
      </c>
      <c r="B72" s="57"/>
      <c r="C72" s="57"/>
      <c r="D72" s="57"/>
      <c r="E72" s="57"/>
      <c r="F72" s="57"/>
      <c r="G72" s="58" t="n">
        <f aca="false">SUM(G60:G71)</f>
        <v>0</v>
      </c>
      <c r="H72" s="95" t="str">
        <f aca="false">IF(G72&gt;=30,G72/30,"0")</f>
        <v>0</v>
      </c>
      <c r="I72" s="67" t="n">
        <f aca="false">IF(H72&lt;1,"0",(ROUNDDOWN(H72,0))*0.05)</f>
        <v>0</v>
      </c>
      <c r="J72" s="96"/>
    </row>
    <row r="73" customFormat="false" ht="15" hidden="false" customHeight="true" outlineLevel="0" collapsed="false">
      <c r="A73" s="70"/>
      <c r="B73" s="43"/>
      <c r="C73" s="43"/>
      <c r="D73" s="44"/>
      <c r="E73" s="45"/>
      <c r="F73" s="46"/>
      <c r="G73" s="63" t="n">
        <f aca="false">((((F73-E73+1)))*D73)/100</f>
        <v>0</v>
      </c>
      <c r="H73" s="89"/>
      <c r="I73" s="49"/>
      <c r="J73" s="90"/>
    </row>
    <row r="74" customFormat="false" ht="15" hidden="false" customHeight="true" outlineLevel="0" collapsed="false">
      <c r="A74" s="70"/>
      <c r="B74" s="43"/>
      <c r="C74" s="43"/>
      <c r="D74" s="44"/>
      <c r="E74" s="45"/>
      <c r="F74" s="46"/>
      <c r="G74" s="63" t="n">
        <f aca="false">((((F74-E74+1)))*D74)/100</f>
        <v>0</v>
      </c>
      <c r="H74" s="91"/>
      <c r="I74" s="52"/>
      <c r="J74" s="92"/>
    </row>
    <row r="75" customFormat="false" ht="15" hidden="false" customHeight="true" outlineLevel="0" collapsed="false">
      <c r="A75" s="70"/>
      <c r="B75" s="43"/>
      <c r="C75" s="43"/>
      <c r="D75" s="44"/>
      <c r="E75" s="45"/>
      <c r="F75" s="46"/>
      <c r="G75" s="63" t="n">
        <f aca="false">((((F75-E75+1)))*D75)/100</f>
        <v>0</v>
      </c>
      <c r="H75" s="91"/>
      <c r="I75" s="52"/>
      <c r="J75" s="92"/>
    </row>
    <row r="76" customFormat="false" ht="15" hidden="false" customHeight="true" outlineLevel="0" collapsed="false">
      <c r="A76" s="70"/>
      <c r="B76" s="43"/>
      <c r="C76" s="43"/>
      <c r="D76" s="44"/>
      <c r="E76" s="45"/>
      <c r="F76" s="46"/>
      <c r="G76" s="63" t="n">
        <f aca="false">((((F76-E76+1)))*D76)/100</f>
        <v>0</v>
      </c>
      <c r="H76" s="91"/>
      <c r="I76" s="52"/>
      <c r="J76" s="92"/>
    </row>
    <row r="77" customFormat="false" ht="15" hidden="false" customHeight="true" outlineLevel="0" collapsed="false">
      <c r="A77" s="70"/>
      <c r="B77" s="43"/>
      <c r="C77" s="43"/>
      <c r="D77" s="44"/>
      <c r="E77" s="45"/>
      <c r="F77" s="46"/>
      <c r="G77" s="63" t="n">
        <f aca="false">((((F77-E77+1)))*D77)/100</f>
        <v>0</v>
      </c>
      <c r="H77" s="91"/>
      <c r="I77" s="52"/>
      <c r="J77" s="92"/>
    </row>
    <row r="78" customFormat="false" ht="15" hidden="false" customHeight="true" outlineLevel="0" collapsed="false">
      <c r="A78" s="70"/>
      <c r="B78" s="43"/>
      <c r="C78" s="43"/>
      <c r="D78" s="44"/>
      <c r="E78" s="45"/>
      <c r="F78" s="46"/>
      <c r="G78" s="63" t="n">
        <f aca="false">((((F78-E78+1)))*D78)/100</f>
        <v>0</v>
      </c>
      <c r="H78" s="93"/>
      <c r="I78" s="55"/>
      <c r="J78" s="94"/>
    </row>
    <row r="79" customFormat="false" ht="15" hidden="false" customHeight="true" outlineLevel="0" collapsed="false">
      <c r="A79" s="57" t="s">
        <v>23</v>
      </c>
      <c r="B79" s="57"/>
      <c r="C79" s="57"/>
      <c r="D79" s="57"/>
      <c r="E79" s="57"/>
      <c r="F79" s="57"/>
      <c r="G79" s="58" t="n">
        <f aca="false">SUM(G73:G78)</f>
        <v>0</v>
      </c>
      <c r="H79" s="95" t="str">
        <f aca="false">IF(G79&gt;=30,G79/30,"0")</f>
        <v>0</v>
      </c>
      <c r="I79" s="67" t="n">
        <f aca="false">IF(H79&lt;1,"0",(ROUNDDOWN(H79,0))*0.05)</f>
        <v>0</v>
      </c>
      <c r="J79" s="96"/>
    </row>
    <row r="80" customFormat="false" ht="15" hidden="false" customHeight="true" outlineLevel="0" collapsed="false">
      <c r="A80" s="70"/>
      <c r="B80" s="43"/>
      <c r="C80" s="43"/>
      <c r="D80" s="44"/>
      <c r="E80" s="45"/>
      <c r="F80" s="46"/>
      <c r="G80" s="63" t="n">
        <f aca="false">((((F80-E80+1)))*D80)/100</f>
        <v>0</v>
      </c>
      <c r="H80" s="89"/>
      <c r="I80" s="49"/>
      <c r="J80" s="90"/>
    </row>
    <row r="81" customFormat="false" ht="15" hidden="false" customHeight="true" outlineLevel="0" collapsed="false">
      <c r="A81" s="70"/>
      <c r="B81" s="43"/>
      <c r="C81" s="43"/>
      <c r="D81" s="44"/>
      <c r="E81" s="45"/>
      <c r="F81" s="46"/>
      <c r="G81" s="63" t="n">
        <f aca="false">((((F81-E81+1)))*D81)/100</f>
        <v>0</v>
      </c>
      <c r="H81" s="91"/>
      <c r="I81" s="52"/>
      <c r="J81" s="92"/>
    </row>
    <row r="82" customFormat="false" ht="15" hidden="false" customHeight="true" outlineLevel="0" collapsed="false">
      <c r="A82" s="70"/>
      <c r="B82" s="43"/>
      <c r="C82" s="43"/>
      <c r="D82" s="44"/>
      <c r="E82" s="45"/>
      <c r="F82" s="46"/>
      <c r="G82" s="63" t="n">
        <f aca="false">((((F82-E82+1)))*D82)/100</f>
        <v>0</v>
      </c>
      <c r="H82" s="91"/>
      <c r="I82" s="52"/>
      <c r="J82" s="92"/>
    </row>
    <row r="83" customFormat="false" ht="15" hidden="false" customHeight="true" outlineLevel="0" collapsed="false">
      <c r="A83" s="70"/>
      <c r="B83" s="43"/>
      <c r="C83" s="43"/>
      <c r="D83" s="44"/>
      <c r="E83" s="45"/>
      <c r="F83" s="46"/>
      <c r="G83" s="63" t="n">
        <f aca="false">((((F83-E83+1)))*D83)/100</f>
        <v>0</v>
      </c>
      <c r="H83" s="91"/>
      <c r="I83" s="52"/>
      <c r="J83" s="92"/>
    </row>
    <row r="84" customFormat="false" ht="15" hidden="false" customHeight="true" outlineLevel="0" collapsed="false">
      <c r="A84" s="70"/>
      <c r="B84" s="43"/>
      <c r="C84" s="43"/>
      <c r="D84" s="44"/>
      <c r="E84" s="45"/>
      <c r="F84" s="46"/>
      <c r="G84" s="63" t="n">
        <f aca="false">((((F84-E84+1)))*D84)/100</f>
        <v>0</v>
      </c>
      <c r="H84" s="91"/>
      <c r="I84" s="52"/>
      <c r="J84" s="92"/>
    </row>
    <row r="85" customFormat="false" ht="15" hidden="false" customHeight="true" outlineLevel="0" collapsed="false">
      <c r="A85" s="70"/>
      <c r="B85" s="43"/>
      <c r="C85" s="43"/>
      <c r="D85" s="44"/>
      <c r="E85" s="45"/>
      <c r="F85" s="46"/>
      <c r="G85" s="63" t="n">
        <f aca="false">((((F85-E85+1)))*D85)/100</f>
        <v>0</v>
      </c>
      <c r="H85" s="93"/>
      <c r="I85" s="55"/>
      <c r="J85" s="94"/>
    </row>
    <row r="86" customFormat="false" ht="15" hidden="false" customHeight="true" outlineLevel="0" collapsed="false">
      <c r="A86" s="57" t="s">
        <v>23</v>
      </c>
      <c r="B86" s="57"/>
      <c r="C86" s="57"/>
      <c r="D86" s="57"/>
      <c r="E86" s="57"/>
      <c r="F86" s="57"/>
      <c r="G86" s="58" t="n">
        <f aca="false">SUM(G80:G85)</f>
        <v>0</v>
      </c>
      <c r="H86" s="95" t="str">
        <f aca="false">IF(G86&gt;=30,G86/30,"0")</f>
        <v>0</v>
      </c>
      <c r="I86" s="67" t="n">
        <f aca="false">IF(H86&lt;1,"0",(ROUNDDOWN(H86,0))*0.05)</f>
        <v>0</v>
      </c>
      <c r="J86" s="96"/>
    </row>
    <row r="87" customFormat="false" ht="15" hidden="false" customHeight="true" outlineLevel="0" collapsed="false">
      <c r="A87" s="70"/>
      <c r="B87" s="43"/>
      <c r="C87" s="43"/>
      <c r="D87" s="44"/>
      <c r="E87" s="45"/>
      <c r="F87" s="46"/>
      <c r="G87" s="63" t="n">
        <f aca="false">((((F87-E87+1)))*D87)/100</f>
        <v>0</v>
      </c>
      <c r="H87" s="89"/>
      <c r="I87" s="49"/>
      <c r="J87" s="90"/>
    </row>
    <row r="88" customFormat="false" ht="15" hidden="false" customHeight="true" outlineLevel="0" collapsed="false">
      <c r="A88" s="70"/>
      <c r="B88" s="43"/>
      <c r="C88" s="43"/>
      <c r="D88" s="44"/>
      <c r="E88" s="45"/>
      <c r="F88" s="46"/>
      <c r="G88" s="63" t="n">
        <f aca="false">((((F88-E88+1)))*D88)/100</f>
        <v>0</v>
      </c>
      <c r="H88" s="91"/>
      <c r="I88" s="52"/>
      <c r="J88" s="92"/>
    </row>
    <row r="89" customFormat="false" ht="15" hidden="false" customHeight="true" outlineLevel="0" collapsed="false">
      <c r="A89" s="70"/>
      <c r="B89" s="43"/>
      <c r="C89" s="43"/>
      <c r="D89" s="44"/>
      <c r="E89" s="45"/>
      <c r="F89" s="46"/>
      <c r="G89" s="63" t="n">
        <f aca="false">((((F89-E89+1)))*D89)/100</f>
        <v>0</v>
      </c>
      <c r="H89" s="91"/>
      <c r="I89" s="52"/>
      <c r="J89" s="92"/>
    </row>
    <row r="90" customFormat="false" ht="15" hidden="false" customHeight="true" outlineLevel="0" collapsed="false">
      <c r="A90" s="70"/>
      <c r="B90" s="43"/>
      <c r="C90" s="43"/>
      <c r="D90" s="44"/>
      <c r="E90" s="45"/>
      <c r="F90" s="46"/>
      <c r="G90" s="63" t="n">
        <f aca="false">((((F90-E90+1)))*D90)/100</f>
        <v>0</v>
      </c>
      <c r="H90" s="91"/>
      <c r="I90" s="52"/>
      <c r="J90" s="92"/>
    </row>
    <row r="91" customFormat="false" ht="15" hidden="false" customHeight="true" outlineLevel="0" collapsed="false">
      <c r="A91" s="70"/>
      <c r="B91" s="43"/>
      <c r="C91" s="43"/>
      <c r="D91" s="44"/>
      <c r="E91" s="45"/>
      <c r="F91" s="46"/>
      <c r="G91" s="63" t="n">
        <f aca="false">((((F91-E91+1)))*D91)/100</f>
        <v>0</v>
      </c>
      <c r="H91" s="91"/>
      <c r="I91" s="52"/>
      <c r="J91" s="92"/>
    </row>
    <row r="92" customFormat="false" ht="15" hidden="false" customHeight="true" outlineLevel="0" collapsed="false">
      <c r="A92" s="70"/>
      <c r="B92" s="43"/>
      <c r="C92" s="43"/>
      <c r="D92" s="44"/>
      <c r="E92" s="45"/>
      <c r="F92" s="46"/>
      <c r="G92" s="63" t="n">
        <f aca="false">((((F92-E92+1)))*D92)/100</f>
        <v>0</v>
      </c>
      <c r="H92" s="93"/>
      <c r="I92" s="55"/>
      <c r="J92" s="94"/>
    </row>
    <row r="93" customFormat="false" ht="15" hidden="false" customHeight="true" outlineLevel="0" collapsed="false">
      <c r="A93" s="57" t="s">
        <v>23</v>
      </c>
      <c r="B93" s="57"/>
      <c r="C93" s="57"/>
      <c r="D93" s="57"/>
      <c r="E93" s="57"/>
      <c r="F93" s="57"/>
      <c r="G93" s="58" t="n">
        <f aca="false">SUM(G87:G92)</f>
        <v>0</v>
      </c>
      <c r="H93" s="95" t="str">
        <f aca="false">IF(G93&gt;=30,G93/30,"0")</f>
        <v>0</v>
      </c>
      <c r="I93" s="67" t="n">
        <f aca="false">IF(H93&lt;1,"0",(ROUNDDOWN(H93,0))*0.05)</f>
        <v>0</v>
      </c>
      <c r="J93" s="96"/>
    </row>
    <row r="94" customFormat="false" ht="15" hidden="false" customHeight="true" outlineLevel="0" collapsed="false">
      <c r="A94" s="70"/>
      <c r="B94" s="43"/>
      <c r="C94" s="43"/>
      <c r="D94" s="44"/>
      <c r="E94" s="45"/>
      <c r="F94" s="46"/>
      <c r="G94" s="63" t="n">
        <f aca="false">((((F94-E94+1)))*D94)/100</f>
        <v>0</v>
      </c>
      <c r="H94" s="89"/>
      <c r="I94" s="49"/>
      <c r="J94" s="90"/>
    </row>
    <row r="95" customFormat="false" ht="15" hidden="false" customHeight="true" outlineLevel="0" collapsed="false">
      <c r="A95" s="70"/>
      <c r="B95" s="43"/>
      <c r="C95" s="43"/>
      <c r="D95" s="44"/>
      <c r="E95" s="45"/>
      <c r="F95" s="46"/>
      <c r="G95" s="63" t="n">
        <f aca="false">((((F95-E95+1)))*D95)/100</f>
        <v>0</v>
      </c>
      <c r="H95" s="91"/>
      <c r="I95" s="52"/>
      <c r="J95" s="92"/>
    </row>
    <row r="96" customFormat="false" ht="15" hidden="false" customHeight="true" outlineLevel="0" collapsed="false">
      <c r="A96" s="70"/>
      <c r="B96" s="43"/>
      <c r="C96" s="43"/>
      <c r="D96" s="44"/>
      <c r="E96" s="45"/>
      <c r="F96" s="46"/>
      <c r="G96" s="63" t="n">
        <f aca="false">((((F96-E96+1)))*D96)/100</f>
        <v>0</v>
      </c>
      <c r="H96" s="91"/>
      <c r="I96" s="52"/>
      <c r="J96" s="92"/>
    </row>
    <row r="97" customFormat="false" ht="15" hidden="false" customHeight="true" outlineLevel="0" collapsed="false">
      <c r="A97" s="70"/>
      <c r="B97" s="43"/>
      <c r="C97" s="43"/>
      <c r="D97" s="44"/>
      <c r="E97" s="45"/>
      <c r="F97" s="46"/>
      <c r="G97" s="63" t="n">
        <f aca="false">((((F97-E97+1)))*D97)/100</f>
        <v>0</v>
      </c>
      <c r="H97" s="91"/>
      <c r="I97" s="52"/>
      <c r="J97" s="92"/>
    </row>
    <row r="98" customFormat="false" ht="15" hidden="false" customHeight="true" outlineLevel="0" collapsed="false">
      <c r="A98" s="70"/>
      <c r="B98" s="43"/>
      <c r="C98" s="43"/>
      <c r="D98" s="44"/>
      <c r="E98" s="45"/>
      <c r="F98" s="46"/>
      <c r="G98" s="63" t="n">
        <f aca="false">((((F98-E98+1)))*D98)/100</f>
        <v>0</v>
      </c>
      <c r="H98" s="91"/>
      <c r="I98" s="52"/>
      <c r="J98" s="92"/>
    </row>
    <row r="99" customFormat="false" ht="15" hidden="false" customHeight="true" outlineLevel="0" collapsed="false">
      <c r="A99" s="70"/>
      <c r="B99" s="43"/>
      <c r="C99" s="43"/>
      <c r="D99" s="44"/>
      <c r="E99" s="45"/>
      <c r="F99" s="46"/>
      <c r="G99" s="63" t="n">
        <f aca="false">((((F99-E99+1)))*D99)/100</f>
        <v>0</v>
      </c>
      <c r="H99" s="93"/>
      <c r="I99" s="55"/>
      <c r="J99" s="94"/>
    </row>
    <row r="100" customFormat="false" ht="15" hidden="false" customHeight="true" outlineLevel="0" collapsed="false">
      <c r="A100" s="97" t="s">
        <v>23</v>
      </c>
      <c r="B100" s="97"/>
      <c r="C100" s="97"/>
      <c r="D100" s="97"/>
      <c r="E100" s="97"/>
      <c r="F100" s="97"/>
      <c r="G100" s="58" t="n">
        <f aca="false">SUM(G94:G99)</f>
        <v>0</v>
      </c>
      <c r="H100" s="95" t="str">
        <f aca="false">IF(G100&gt;=30,G100/30,"0")</f>
        <v>0</v>
      </c>
      <c r="I100" s="67" t="n">
        <f aca="false">IF(H100&lt;1,"0",(ROUNDDOWN(H100,0))*0.05)</f>
        <v>0</v>
      </c>
      <c r="J100" s="96"/>
    </row>
    <row r="101" customFormat="false" ht="15" hidden="false" customHeight="true" outlineLevel="0" collapsed="false">
      <c r="A101" s="17"/>
      <c r="B101" s="18"/>
      <c r="C101" s="18"/>
      <c r="D101" s="18"/>
      <c r="E101" s="18"/>
      <c r="F101" s="98" t="s">
        <v>30</v>
      </c>
      <c r="G101" s="98"/>
      <c r="H101" s="98"/>
      <c r="I101" s="99" t="n">
        <f aca="false">IF(SUM(I72:I100)&gt;2,"2,00",SUM(I72:I100))</f>
        <v>0</v>
      </c>
      <c r="J101" s="100"/>
    </row>
    <row r="102" customFormat="false" ht="13.5" hidden="false" customHeight="false" outlineLevel="0" collapsed="false">
      <c r="A102" s="17"/>
      <c r="B102" s="101" t="s">
        <v>31</v>
      </c>
      <c r="C102" s="101"/>
      <c r="D102" s="101"/>
      <c r="E102" s="101"/>
      <c r="F102" s="101"/>
      <c r="G102" s="101"/>
      <c r="H102" s="101"/>
      <c r="I102" s="102" t="n">
        <f aca="false">IF(I55+I101&gt;4,"4,00",I55+I101)</f>
        <v>0</v>
      </c>
      <c r="J102" s="103"/>
    </row>
    <row r="103" customFormat="false" ht="0.75" hidden="false" customHeight="true" outlineLevel="0" collapsed="false">
      <c r="A103" s="71"/>
      <c r="B103" s="18"/>
      <c r="C103" s="18"/>
      <c r="D103" s="18"/>
      <c r="E103" s="18"/>
      <c r="F103" s="18"/>
      <c r="G103" s="19"/>
      <c r="H103" s="20"/>
      <c r="I103" s="15"/>
      <c r="J103" s="85"/>
    </row>
    <row r="104" customFormat="false" ht="13.5" hidden="false" customHeight="true" outlineLevel="0" collapsed="false">
      <c r="A104" s="71" t="s">
        <v>24</v>
      </c>
      <c r="B104" s="18"/>
      <c r="C104" s="18"/>
      <c r="D104" s="18"/>
      <c r="E104" s="18"/>
      <c r="F104" s="72"/>
      <c r="G104" s="72"/>
      <c r="H104" s="72"/>
      <c r="I104" s="73"/>
      <c r="J104" s="74"/>
    </row>
    <row r="105" customFormat="false" ht="13.5" hidden="false" customHeight="true" outlineLevel="0" collapsed="false">
      <c r="A105" s="71" t="s">
        <v>25</v>
      </c>
      <c r="B105" s="18"/>
      <c r="C105" s="18"/>
      <c r="D105" s="18"/>
      <c r="E105" s="18"/>
      <c r="F105" s="72"/>
      <c r="G105" s="72"/>
      <c r="H105" s="72"/>
      <c r="I105" s="73"/>
      <c r="J105" s="75"/>
    </row>
    <row r="106" customFormat="false" ht="13.5" hidden="false" customHeight="true" outlineLevel="0" collapsed="false">
      <c r="A106" s="71" t="s">
        <v>26</v>
      </c>
      <c r="B106" s="104"/>
      <c r="C106" s="104"/>
      <c r="D106" s="104"/>
      <c r="E106" s="104"/>
      <c r="F106" s="105"/>
      <c r="G106" s="105"/>
      <c r="H106" s="105"/>
      <c r="I106" s="106"/>
      <c r="J106" s="107"/>
    </row>
    <row r="107" customFormat="false" ht="17.25" hidden="false" customHeight="true" outlineLevel="0" collapsed="false">
      <c r="A107" s="76"/>
      <c r="B107" s="108"/>
      <c r="C107" s="108"/>
      <c r="D107" s="108"/>
      <c r="E107" s="108"/>
      <c r="F107" s="108"/>
      <c r="G107" s="109"/>
      <c r="H107" s="110"/>
      <c r="I107" s="111"/>
      <c r="J107" s="112"/>
    </row>
    <row r="108" customFormat="false" ht="18.75" hidden="false" customHeight="true" outlineLevel="0" collapsed="false">
      <c r="A108" s="34" t="s">
        <v>32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113" t="s">
        <v>33</v>
      </c>
      <c r="B109" s="113"/>
      <c r="C109" s="113"/>
      <c r="D109" s="113"/>
      <c r="E109" s="18"/>
      <c r="F109" s="114"/>
      <c r="G109" s="115"/>
      <c r="H109" s="20"/>
      <c r="I109" s="116"/>
      <c r="J109" s="85"/>
      <c r="L109" s="117" t="s">
        <v>34</v>
      </c>
    </row>
    <row r="110" customFormat="false" ht="17.25" hidden="false" customHeight="true" outlineLevel="0" collapsed="false">
      <c r="A110" s="27" t="s">
        <v>35</v>
      </c>
      <c r="B110" s="27"/>
      <c r="C110" s="27"/>
      <c r="D110" s="27"/>
      <c r="E110" s="118"/>
      <c r="F110" s="119"/>
      <c r="G110" s="120"/>
      <c r="H110" s="121"/>
      <c r="I110" s="122" t="s">
        <v>20</v>
      </c>
      <c r="J110" s="40" t="s">
        <v>21</v>
      </c>
      <c r="K110" s="123"/>
      <c r="L110" s="117" t="s">
        <v>36</v>
      </c>
    </row>
    <row r="111" customFormat="false" ht="15" hidden="false" customHeight="true" outlineLevel="0" collapsed="false">
      <c r="A111" s="31"/>
      <c r="B111" s="31"/>
      <c r="C111" s="31"/>
      <c r="D111" s="31"/>
      <c r="E111" s="18"/>
      <c r="G111" s="1"/>
      <c r="H111" s="1"/>
      <c r="I111" s="124" t="str">
        <f aca="false">IF(A111="Títol de Mestre/a especilista pedagogia terapèutica","2,00",IF(A111="Llicenciat/graduats universitaris Pedagogia, Psicologia o Psicopedagogia","2,00",IF(A111="Grau universitari o llicenciatura relacionada en agricultura, forestal o medi ambient i biologia","2,00",IF(A111="FP GRAU SUPERIOR família professional agrícola o equivalent, o certificat de professional de nivell 3 família agrària","1,50",IF(A111="FP GRAU MITJÀ familia professional agrícola o equivalent o certificat professionalitat nivell 2 família agrària","0,50","0,00")))))</f>
        <v>0,00</v>
      </c>
      <c r="J111" s="103"/>
      <c r="K111" s="123"/>
      <c r="L111" s="117" t="s">
        <v>37</v>
      </c>
    </row>
    <row r="112" customFormat="false" ht="15" hidden="false" customHeight="true" outlineLevel="0" collapsed="false">
      <c r="A112" s="31"/>
      <c r="B112" s="31"/>
      <c r="C112" s="31"/>
      <c r="D112" s="31"/>
      <c r="E112" s="18"/>
      <c r="F112" s="105"/>
      <c r="G112" s="105"/>
      <c r="H112" s="105"/>
      <c r="I112" s="124" t="str">
        <f aca="false">IF(A112="Títol de Mestre/a especilista pedagogia terapèutica","2,00",IF(A112="Llicenciat/graduats universitaris Pedagogia, Psicologia o Psicopedagogia","2,00",IF(A112="Grau universitari o llicenciatura relacionada en agricultura, forestal o medi ambient i biologia","2,00",IF(A112="FP GRAU SUPERIOR família professional agrícola o equivalent, o certificat de professional de nivell 3 família agrària","1,50",IF(A112="FP GRAU MITJÀ familia professional agrícola o equivalent o certificat professionalitat nivell 2 família agrària","0,50","0,00")))))</f>
        <v>0,00</v>
      </c>
      <c r="J112" s="103"/>
      <c r="K112" s="123"/>
      <c r="L112" s="117" t="s">
        <v>38</v>
      </c>
    </row>
    <row r="113" customFormat="false" ht="15" hidden="false" customHeight="true" outlineLevel="0" collapsed="false">
      <c r="A113" s="125"/>
      <c r="B113" s="125"/>
      <c r="C113" s="125"/>
      <c r="D113" s="125"/>
      <c r="E113" s="18"/>
      <c r="F113" s="126" t="s">
        <v>39</v>
      </c>
      <c r="G113" s="126"/>
      <c r="H113" s="126"/>
      <c r="I113" s="99" t="e">
        <f aca="false">IF(I111+I112&gt;2.5,"2,5",I111+I112)</f>
        <v>#VALUE!</v>
      </c>
      <c r="J113" s="103"/>
      <c r="K113" s="123"/>
      <c r="L113" s="117" t="s">
        <v>40</v>
      </c>
    </row>
    <row r="114" s="130" customFormat="true" ht="18.75" hidden="false" customHeight="true" outlineLevel="0" collapsed="false">
      <c r="A114" s="127"/>
      <c r="B114" s="128"/>
      <c r="C114" s="128"/>
      <c r="D114" s="128"/>
      <c r="E114" s="128"/>
      <c r="F114" s="128"/>
      <c r="G114" s="128"/>
      <c r="H114" s="128"/>
      <c r="I114" s="128"/>
      <c r="J114" s="129"/>
      <c r="L114" s="131"/>
    </row>
    <row r="115" customFormat="false" ht="37.5" hidden="false" customHeight="true" outlineLevel="0" collapsed="false">
      <c r="A115" s="132" t="s">
        <v>41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N115" s="1" t="s">
        <v>42</v>
      </c>
    </row>
    <row r="116" customFormat="false" ht="24" hidden="false" customHeight="true" outlineLevel="0" collapsed="false">
      <c r="A116" s="133" t="s">
        <v>43</v>
      </c>
      <c r="B116" s="133"/>
      <c r="C116" s="134" t="s">
        <v>44</v>
      </c>
      <c r="D116" s="134"/>
      <c r="E116" s="135" t="s">
        <v>45</v>
      </c>
      <c r="F116" s="134" t="s">
        <v>46</v>
      </c>
      <c r="G116" s="136"/>
      <c r="H116" s="20"/>
      <c r="I116" s="137" t="s">
        <v>20</v>
      </c>
      <c r="J116" s="138" t="s">
        <v>47</v>
      </c>
      <c r="L116" s="117"/>
    </row>
    <row r="117" customFormat="false" ht="15" hidden="false" customHeight="true" outlineLevel="0" collapsed="false">
      <c r="A117" s="139"/>
      <c r="B117" s="139"/>
      <c r="C117" s="31"/>
      <c r="D117" s="31"/>
      <c r="E117" s="43"/>
      <c r="F117" s="140"/>
      <c r="G117" s="19"/>
      <c r="H117" s="20"/>
      <c r="I117" s="141" t="str">
        <f aca="false">IF(F117&gt;=100,"1,00",IF(F117&gt;=75,"0,75",IF(F117&gt;=50,"0,50",IF(F117&gt;=25,"0,25",IF(F117&gt;=15,"0,10","0,00")))))</f>
        <v>0,00</v>
      </c>
      <c r="J117" s="68"/>
      <c r="L117" s="117"/>
    </row>
    <row r="118" customFormat="false" ht="15" hidden="false" customHeight="true" outlineLevel="0" collapsed="false">
      <c r="A118" s="142"/>
      <c r="B118" s="142"/>
      <c r="C118" s="31"/>
      <c r="D118" s="31"/>
      <c r="E118" s="43"/>
      <c r="F118" s="140"/>
      <c r="G118" s="19"/>
      <c r="H118" s="20"/>
      <c r="I118" s="141" t="str">
        <f aca="false">IF(F118&gt;=100,"1,00",IF(F118&gt;=75,"0,75",IF(F118&gt;=50,"0,50",IF(F118&gt;=25,"0,25",IF(F118&gt;=15,"0,10","0,00")))))</f>
        <v>0,00</v>
      </c>
      <c r="J118" s="68"/>
      <c r="K118" s="41"/>
    </row>
    <row r="119" customFormat="false" ht="15" hidden="false" customHeight="true" outlineLevel="0" collapsed="false">
      <c r="A119" s="142"/>
      <c r="B119" s="142"/>
      <c r="C119" s="31"/>
      <c r="D119" s="31"/>
      <c r="E119" s="43"/>
      <c r="F119" s="140"/>
      <c r="G119" s="19"/>
      <c r="H119" s="20"/>
      <c r="I119" s="141" t="str">
        <f aca="false">IF(F119&gt;=100,"1,00",IF(F119&gt;=75,"0,75",IF(F119&gt;=50,"0,50",IF(F119&gt;=25,"0,25",IF(F119&gt;=15,"0,10","0,00")))))</f>
        <v>0,00</v>
      </c>
      <c r="J119" s="68"/>
    </row>
    <row r="120" customFormat="false" ht="15" hidden="false" customHeight="true" outlineLevel="0" collapsed="false">
      <c r="A120" s="142"/>
      <c r="B120" s="142"/>
      <c r="C120" s="31"/>
      <c r="D120" s="31"/>
      <c r="E120" s="43"/>
      <c r="F120" s="140"/>
      <c r="G120" s="19"/>
      <c r="H120" s="20"/>
      <c r="I120" s="141" t="str">
        <f aca="false">IF(F120&gt;=100,"1,00",IF(F120&gt;=75,"0,75",IF(F120&gt;=50,"0,50",IF(F120&gt;=25,"0,25",IF(F120&gt;=15,"0,10","0,00")))))</f>
        <v>0,00</v>
      </c>
      <c r="J120" s="68"/>
    </row>
    <row r="121" customFormat="false" ht="15" hidden="false" customHeight="true" outlineLevel="0" collapsed="false">
      <c r="A121" s="142"/>
      <c r="B121" s="142"/>
      <c r="C121" s="31"/>
      <c r="D121" s="31"/>
      <c r="E121" s="43"/>
      <c r="F121" s="140"/>
      <c r="G121" s="19"/>
      <c r="H121" s="20"/>
      <c r="I121" s="141" t="str">
        <f aca="false">IF(F121&gt;=100,"1,00",IF(F121&gt;=75,"0,75",IF(F121&gt;=50,"0,50",IF(F121&gt;=25,"0,25",IF(F121&gt;=15,"0,10","0,00")))))</f>
        <v>0,00</v>
      </c>
      <c r="J121" s="68"/>
    </row>
    <row r="122" customFormat="false" ht="15" hidden="false" customHeight="true" outlineLevel="0" collapsed="false">
      <c r="A122" s="142"/>
      <c r="B122" s="142"/>
      <c r="C122" s="31"/>
      <c r="D122" s="31"/>
      <c r="E122" s="43"/>
      <c r="F122" s="140"/>
      <c r="G122" s="19"/>
      <c r="H122" s="20"/>
      <c r="I122" s="141" t="str">
        <f aca="false">IF(F122&gt;=100,"1,00",IF(F122&gt;=75,"0,75",IF(F122&gt;=50,"0,50",IF(F122&gt;=25,"0,25",IF(F122&gt;=15,"0,10","0,00")))))</f>
        <v>0,00</v>
      </c>
      <c r="J122" s="68"/>
    </row>
    <row r="123" customFormat="false" ht="15" hidden="false" customHeight="true" outlineLevel="0" collapsed="false">
      <c r="A123" s="142"/>
      <c r="B123" s="142"/>
      <c r="C123" s="31"/>
      <c r="D123" s="31"/>
      <c r="E123" s="43"/>
      <c r="F123" s="140"/>
      <c r="G123" s="19"/>
      <c r="H123" s="20"/>
      <c r="I123" s="141" t="str">
        <f aca="false">IF(F123&gt;=100,"1,00",IF(F123&gt;=75,"0,75",IF(F123&gt;=50,"0,50",IF(F123&gt;=25,"0,25",IF(F123&gt;=15,"0,10","0,00")))))</f>
        <v>0,00</v>
      </c>
      <c r="J123" s="68"/>
    </row>
    <row r="124" customFormat="false" ht="15" hidden="false" customHeight="true" outlineLevel="0" collapsed="false">
      <c r="A124" s="142"/>
      <c r="B124" s="142"/>
      <c r="C124" s="31"/>
      <c r="D124" s="31"/>
      <c r="E124" s="43"/>
      <c r="F124" s="140"/>
      <c r="G124" s="19"/>
      <c r="H124" s="20"/>
      <c r="I124" s="141" t="str">
        <f aca="false">IF(F124&gt;=100,"1,00",IF(F124&gt;=75,"0,75",IF(F124&gt;=50,"0,50",IF(F124&gt;=25,"0,25",IF(F124&gt;=15,"0,10","0,00")))))</f>
        <v>0,00</v>
      </c>
      <c r="J124" s="68"/>
    </row>
    <row r="125" customFormat="false" ht="15" hidden="false" customHeight="true" outlineLevel="0" collapsed="false">
      <c r="A125" s="142"/>
      <c r="B125" s="142"/>
      <c r="C125" s="31"/>
      <c r="D125" s="31"/>
      <c r="E125" s="43"/>
      <c r="F125" s="140"/>
      <c r="G125" s="19"/>
      <c r="H125" s="20"/>
      <c r="I125" s="141" t="str">
        <f aca="false">IF(F125&gt;=100,"1,00",IF(F125&gt;=75,"0,75",IF(F125&gt;=50,"0,50",IF(F125&gt;=25,"0,25",IF(F125&gt;=15,"0,10","0,00")))))</f>
        <v>0,00</v>
      </c>
      <c r="J125" s="68"/>
    </row>
    <row r="126" customFormat="false" ht="15" hidden="false" customHeight="true" outlineLevel="0" collapsed="false">
      <c r="A126" s="142"/>
      <c r="B126" s="142"/>
      <c r="C126" s="31"/>
      <c r="D126" s="31"/>
      <c r="E126" s="43"/>
      <c r="F126" s="140"/>
      <c r="G126" s="19"/>
      <c r="H126" s="20"/>
      <c r="I126" s="141" t="str">
        <f aca="false">IF(F126&gt;=100,"1,00",IF(F126&gt;=75,"0,75",IF(F126&gt;=50,"0,50",IF(F126&gt;=25,"0,25",IF(F126&gt;=15,"0,10","0,00")))))</f>
        <v>0,00</v>
      </c>
      <c r="J126" s="68"/>
    </row>
    <row r="127" customFormat="false" ht="15" hidden="false" customHeight="true" outlineLevel="0" collapsed="false">
      <c r="A127" s="42"/>
      <c r="B127" s="42"/>
      <c r="C127" s="31"/>
      <c r="D127" s="31"/>
      <c r="E127" s="43"/>
      <c r="F127" s="140"/>
      <c r="G127" s="19"/>
      <c r="H127" s="20"/>
      <c r="I127" s="141" t="str">
        <f aca="false">IF(F127&gt;=100,"1,00",IF(F127&gt;=75,"0,75",IF(F127&gt;=50,"0,50",IF(F127&gt;=25,"0,25",IF(F127&gt;=15,"0,10","0,00")))))</f>
        <v>0,00</v>
      </c>
      <c r="J127" s="68"/>
      <c r="K127" s="41"/>
    </row>
    <row r="128" customFormat="false" ht="15" hidden="false" customHeight="true" outlineLevel="0" collapsed="false">
      <c r="A128" s="42"/>
      <c r="B128" s="42"/>
      <c r="C128" s="31"/>
      <c r="D128" s="31"/>
      <c r="E128" s="43"/>
      <c r="F128" s="140"/>
      <c r="G128" s="19"/>
      <c r="H128" s="20"/>
      <c r="I128" s="141" t="str">
        <f aca="false">IF(F128&gt;=100,"1,00",IF(F128&gt;=75,"0,75",IF(F128&gt;=50,"0,50",IF(F128&gt;=25,"0,25",IF(F128&gt;=15,"0,10","0,00")))))</f>
        <v>0,00</v>
      </c>
      <c r="J128" s="68"/>
    </row>
    <row r="129" customFormat="false" ht="15" hidden="false" customHeight="true" outlineLevel="0" collapsed="false">
      <c r="A129" s="42"/>
      <c r="B129" s="42"/>
      <c r="C129" s="31"/>
      <c r="D129" s="31"/>
      <c r="E129" s="43"/>
      <c r="F129" s="140"/>
      <c r="G129" s="19"/>
      <c r="H129" s="20"/>
      <c r="I129" s="141" t="str">
        <f aca="false">IF(F129&gt;=100,"1,00",IF(F129&gt;=75,"0,75",IF(F129&gt;=50,"0,50",IF(F129&gt;=25,"0,25",IF(F129&gt;=15,"0,10","0,00")))))</f>
        <v>0,00</v>
      </c>
      <c r="J129" s="68"/>
    </row>
    <row r="130" customFormat="false" ht="15" hidden="false" customHeight="true" outlineLevel="0" collapsed="false">
      <c r="A130" s="17"/>
      <c r="B130" s="18"/>
      <c r="C130" s="18"/>
      <c r="D130" s="18"/>
      <c r="E130" s="18"/>
      <c r="F130" s="98" t="s">
        <v>48</v>
      </c>
      <c r="G130" s="98"/>
      <c r="H130" s="98"/>
      <c r="I130" s="99" t="e">
        <f aca="false">IF((I117+I118+I119+I120+I121+I122+I123+I124+I125+I126+I127+I128+I129)&gt;2,"2,00",(I117+I118+I119+I120+I121+I122+I123+I124+I125+I126+I127+I128+I129))</f>
        <v>#VALUE!</v>
      </c>
      <c r="J130" s="100"/>
    </row>
    <row r="131" customFormat="false" ht="5.1" hidden="false" customHeight="true" outlineLevel="0" collapsed="false">
      <c r="A131" s="17"/>
      <c r="B131" s="18"/>
      <c r="C131" s="18"/>
      <c r="D131" s="18"/>
      <c r="E131" s="18"/>
      <c r="F131" s="105"/>
      <c r="G131" s="105"/>
      <c r="H131" s="105"/>
      <c r="I131" s="106"/>
      <c r="J131" s="75"/>
      <c r="L131" s="143"/>
    </row>
    <row r="132" customFormat="false" ht="5.1" hidden="false" customHeight="true" outlineLevel="0" collapsed="false">
      <c r="A132" s="17"/>
      <c r="B132" s="18"/>
      <c r="C132" s="18"/>
      <c r="D132" s="18"/>
      <c r="E132" s="18"/>
      <c r="F132" s="105"/>
      <c r="G132" s="105"/>
      <c r="H132" s="105"/>
      <c r="I132" s="106"/>
      <c r="J132" s="75"/>
      <c r="L132" s="143"/>
    </row>
    <row r="133" customFormat="false" ht="12.75" hidden="false" customHeight="false" outlineLevel="0" collapsed="false">
      <c r="A133" s="144" t="s">
        <v>49</v>
      </c>
      <c r="B133" s="144"/>
      <c r="C133" s="145"/>
      <c r="D133" s="146"/>
      <c r="E133" s="18"/>
      <c r="F133" s="114"/>
      <c r="G133" s="115"/>
      <c r="H133" s="20"/>
      <c r="I133" s="116"/>
      <c r="J133" s="85"/>
      <c r="L133" s="143"/>
    </row>
    <row r="134" customFormat="false" ht="17.25" hidden="false" customHeight="true" outlineLevel="0" collapsed="false">
      <c r="A134" s="36" t="s">
        <v>50</v>
      </c>
      <c r="B134" s="36"/>
      <c r="C134" s="118"/>
      <c r="D134" s="118"/>
      <c r="E134" s="118"/>
      <c r="F134" s="119"/>
      <c r="G134" s="120"/>
      <c r="H134" s="121"/>
      <c r="I134" s="122" t="s">
        <v>20</v>
      </c>
      <c r="J134" s="40" t="s">
        <v>21</v>
      </c>
      <c r="K134" s="123"/>
      <c r="L134" s="143" t="s">
        <v>51</v>
      </c>
      <c r="M134" s="147"/>
    </row>
    <row r="135" customFormat="false" ht="15" hidden="false" customHeight="true" outlineLevel="0" collapsed="false">
      <c r="A135" s="42"/>
      <c r="B135" s="42"/>
      <c r="C135" s="18"/>
      <c r="D135" s="18"/>
      <c r="E135" s="18"/>
      <c r="F135" s="98" t="s">
        <v>52</v>
      </c>
      <c r="G135" s="98"/>
      <c r="H135" s="98"/>
      <c r="I135" s="124" t="str">
        <f aca="false">IF(A135="A2 - Coneixements Orals","0,25",IF(A135="B1 - Grau Elemental","0,50",IF(A135="C1 - Grau Mitjà","1,00",IF(A135="C2 - Grau Superior","1,50","0,00"))))</f>
        <v>0,00</v>
      </c>
      <c r="J135" s="103"/>
      <c r="K135" s="123"/>
      <c r="L135" s="143" t="s">
        <v>53</v>
      </c>
      <c r="M135" s="147"/>
    </row>
    <row r="136" customFormat="false" ht="15" hidden="false" customHeight="true" outlineLevel="0" collapsed="false">
      <c r="A136" s="17"/>
      <c r="B136" s="18"/>
      <c r="C136" s="18"/>
      <c r="D136" s="18"/>
      <c r="E136" s="18"/>
      <c r="F136" s="105"/>
      <c r="G136" s="105"/>
      <c r="H136" s="105"/>
      <c r="I136" s="106"/>
      <c r="J136" s="148"/>
      <c r="L136" s="143" t="s">
        <v>54</v>
      </c>
      <c r="M136" s="147"/>
    </row>
    <row r="137" customFormat="false" ht="15" hidden="false" customHeight="true" outlineLevel="0" collapsed="false">
      <c r="A137" s="149" t="s">
        <v>55</v>
      </c>
      <c r="B137" s="149"/>
      <c r="C137" s="150" t="s">
        <v>56</v>
      </c>
      <c r="D137" s="151"/>
      <c r="E137" s="151"/>
      <c r="F137" s="151"/>
      <c r="G137" s="151"/>
      <c r="H137" s="151"/>
      <c r="I137" s="152"/>
      <c r="J137" s="75"/>
      <c r="L137" s="143" t="s">
        <v>57</v>
      </c>
      <c r="M137" s="147"/>
    </row>
    <row r="138" customFormat="false" ht="12.75" hidden="false" customHeight="false" outlineLevel="0" collapsed="false">
      <c r="A138" s="36" t="s">
        <v>58</v>
      </c>
      <c r="B138" s="36"/>
      <c r="C138" s="150"/>
      <c r="D138" s="151"/>
      <c r="E138" s="151"/>
      <c r="F138" s="151"/>
      <c r="G138" s="151"/>
      <c r="H138" s="151"/>
      <c r="I138" s="152"/>
      <c r="J138" s="75"/>
      <c r="L138" s="153" t="s">
        <v>59</v>
      </c>
      <c r="M138" s="147"/>
    </row>
    <row r="139" customFormat="false" ht="15" hidden="false" customHeight="true" outlineLevel="0" collapsed="false">
      <c r="A139" s="42"/>
      <c r="B139" s="42"/>
      <c r="C139" s="154"/>
      <c r="D139" s="151"/>
      <c r="E139" s="151"/>
      <c r="F139" s="151"/>
      <c r="G139" s="151"/>
      <c r="H139" s="151"/>
      <c r="I139" s="152"/>
      <c r="J139" s="75"/>
      <c r="L139" s="153" t="s">
        <v>60</v>
      </c>
      <c r="M139" s="147"/>
    </row>
    <row r="140" customFormat="false" ht="15" hidden="false" customHeight="true" outlineLevel="0" collapsed="false">
      <c r="A140" s="42"/>
      <c r="B140" s="42"/>
      <c r="C140" s="154"/>
      <c r="D140" s="151"/>
      <c r="E140" s="151"/>
      <c r="F140" s="151"/>
      <c r="G140" s="151"/>
      <c r="H140" s="151"/>
      <c r="I140" s="152"/>
      <c r="J140" s="75"/>
      <c r="L140" s="153"/>
      <c r="M140" s="147"/>
    </row>
    <row r="141" customFormat="false" ht="15" hidden="false" customHeight="true" outlineLevel="0" collapsed="false">
      <c r="A141" s="42"/>
      <c r="B141" s="42"/>
      <c r="C141" s="154"/>
      <c r="D141" s="151"/>
      <c r="E141" s="151"/>
      <c r="F141" s="151"/>
      <c r="G141" s="151"/>
      <c r="H141" s="151"/>
      <c r="I141" s="152"/>
      <c r="J141" s="75"/>
      <c r="L141" s="153"/>
      <c r="M141" s="147"/>
    </row>
    <row r="142" customFormat="false" ht="15" hidden="false" customHeight="true" outlineLevel="0" collapsed="false">
      <c r="A142" s="42"/>
      <c r="B142" s="42"/>
      <c r="C142" s="154"/>
      <c r="D142" s="151"/>
      <c r="E142" s="151"/>
      <c r="F142" s="151"/>
      <c r="G142" s="151"/>
      <c r="H142" s="151"/>
      <c r="I142" s="152"/>
      <c r="J142" s="75"/>
      <c r="L142" s="153"/>
      <c r="M142" s="147"/>
    </row>
    <row r="143" customFormat="false" ht="15" hidden="false" customHeight="true" outlineLevel="0" collapsed="false">
      <c r="A143" s="42"/>
      <c r="B143" s="42"/>
      <c r="C143" s="154"/>
      <c r="D143" s="151"/>
      <c r="E143" s="151"/>
      <c r="F143" s="151"/>
      <c r="G143" s="151"/>
      <c r="H143" s="151"/>
      <c r="I143" s="152"/>
      <c r="J143" s="75"/>
      <c r="L143" s="153"/>
      <c r="M143" s="147"/>
    </row>
    <row r="144" customFormat="false" ht="15" hidden="false" customHeight="true" outlineLevel="0" collapsed="false">
      <c r="A144" s="42"/>
      <c r="B144" s="42"/>
      <c r="C144" s="154"/>
      <c r="D144" s="151"/>
      <c r="E144" s="151"/>
      <c r="F144" s="151"/>
      <c r="G144" s="151"/>
      <c r="H144" s="151"/>
      <c r="I144" s="152"/>
      <c r="J144" s="75"/>
      <c r="L144" s="153"/>
      <c r="M144" s="147"/>
    </row>
    <row r="145" customFormat="false" ht="15" hidden="false" customHeight="true" outlineLevel="0" collapsed="false">
      <c r="A145" s="42"/>
      <c r="B145" s="42"/>
      <c r="C145" s="154"/>
      <c r="D145" s="151"/>
      <c r="E145" s="151"/>
      <c r="F145" s="151"/>
      <c r="G145" s="151"/>
      <c r="H145" s="151"/>
      <c r="I145" s="152"/>
      <c r="J145" s="75"/>
      <c r="L145" s="153"/>
      <c r="M145" s="147"/>
    </row>
    <row r="146" customFormat="false" ht="15" hidden="false" customHeight="true" outlineLevel="0" collapsed="false">
      <c r="A146" s="42"/>
      <c r="B146" s="42"/>
      <c r="C146" s="154"/>
      <c r="D146" s="151"/>
      <c r="E146" s="151"/>
      <c r="F146" s="151"/>
      <c r="G146" s="151"/>
      <c r="H146" s="151"/>
      <c r="I146" s="152"/>
      <c r="J146" s="75"/>
      <c r="L146" s="153"/>
      <c r="M146" s="147"/>
    </row>
    <row r="147" customFormat="false" ht="15" hidden="false" customHeight="true" outlineLevel="0" collapsed="false">
      <c r="A147" s="42"/>
      <c r="B147" s="42"/>
      <c r="C147" s="154"/>
      <c r="D147" s="151"/>
      <c r="E147" s="151"/>
      <c r="F147" s="151"/>
      <c r="G147" s="151"/>
      <c r="H147" s="151"/>
      <c r="I147" s="152"/>
      <c r="J147" s="75"/>
      <c r="L147" s="153"/>
      <c r="M147" s="147"/>
    </row>
    <row r="148" customFormat="false" ht="15" hidden="false" customHeight="true" outlineLevel="0" collapsed="false">
      <c r="A148" s="42"/>
      <c r="B148" s="42"/>
      <c r="C148" s="154"/>
      <c r="D148" s="151"/>
      <c r="E148" s="151"/>
      <c r="F148" s="151"/>
      <c r="G148" s="151"/>
      <c r="H148" s="151"/>
      <c r="I148" s="152"/>
      <c r="J148" s="75"/>
      <c r="L148" s="153"/>
      <c r="M148" s="147"/>
    </row>
    <row r="149" customFormat="false" ht="15" hidden="false" customHeight="true" outlineLevel="0" collapsed="false">
      <c r="A149" s="42"/>
      <c r="B149" s="42"/>
      <c r="C149" s="154"/>
      <c r="D149" s="151"/>
      <c r="E149" s="151"/>
      <c r="F149" s="151"/>
      <c r="G149" s="151"/>
      <c r="H149" s="151"/>
      <c r="I149" s="152"/>
      <c r="J149" s="75"/>
      <c r="L149" s="153"/>
      <c r="M149" s="147"/>
    </row>
    <row r="150" customFormat="false" ht="15" hidden="false" customHeight="true" outlineLevel="0" collapsed="false">
      <c r="A150" s="142"/>
      <c r="B150" s="155"/>
      <c r="C150" s="154"/>
      <c r="D150" s="151"/>
      <c r="E150" s="151"/>
      <c r="F150" s="151"/>
      <c r="G150" s="151"/>
      <c r="H150" s="151"/>
      <c r="I150" s="152"/>
      <c r="J150" s="75"/>
      <c r="L150" s="153"/>
      <c r="M150" s="147"/>
    </row>
    <row r="151" customFormat="false" ht="15" hidden="false" customHeight="true" outlineLevel="0" collapsed="false">
      <c r="A151" s="42"/>
      <c r="B151" s="42"/>
      <c r="C151" s="154"/>
      <c r="D151" s="151"/>
      <c r="E151" s="151"/>
      <c r="F151" s="151"/>
      <c r="G151" s="151"/>
      <c r="H151" s="151"/>
      <c r="I151" s="152"/>
      <c r="J151" s="75"/>
      <c r="L151" s="153"/>
      <c r="M151" s="147"/>
    </row>
    <row r="152" customFormat="false" ht="15" hidden="false" customHeight="true" outlineLevel="0" collapsed="false">
      <c r="A152" s="42"/>
      <c r="B152" s="42"/>
      <c r="C152" s="154"/>
      <c r="D152" s="151"/>
      <c r="E152" s="151"/>
      <c r="F152" s="151"/>
      <c r="G152" s="151"/>
      <c r="H152" s="151"/>
      <c r="I152" s="152"/>
      <c r="J152" s="75"/>
      <c r="L152" s="153"/>
      <c r="M152" s="147"/>
    </row>
    <row r="153" customFormat="false" ht="15" hidden="false" customHeight="true" outlineLevel="0" collapsed="false">
      <c r="A153" s="42"/>
      <c r="B153" s="42"/>
      <c r="C153" s="154"/>
      <c r="D153" s="151"/>
      <c r="E153" s="151"/>
      <c r="F153" s="151"/>
      <c r="G153" s="151"/>
      <c r="H153" s="151"/>
      <c r="I153" s="152"/>
      <c r="J153" s="75"/>
      <c r="L153" s="153"/>
      <c r="M153" s="147"/>
    </row>
    <row r="154" customFormat="false" ht="15" hidden="false" customHeight="true" outlineLevel="0" collapsed="false">
      <c r="A154" s="42"/>
      <c r="B154" s="42"/>
      <c r="C154" s="154"/>
      <c r="D154" s="151"/>
      <c r="E154" s="151"/>
      <c r="F154" s="151"/>
      <c r="G154" s="151"/>
      <c r="H154" s="151"/>
      <c r="I154" s="152"/>
      <c r="J154" s="75"/>
      <c r="L154" s="153"/>
      <c r="M154" s="147"/>
    </row>
    <row r="155" customFormat="false" ht="15" hidden="false" customHeight="true" outlineLevel="0" collapsed="false">
      <c r="A155" s="42"/>
      <c r="B155" s="42"/>
      <c r="C155" s="154"/>
      <c r="D155" s="151"/>
      <c r="E155" s="151"/>
      <c r="F155" s="151"/>
      <c r="G155" s="151"/>
      <c r="H155" s="151"/>
      <c r="I155" s="152"/>
      <c r="J155" s="75"/>
      <c r="L155" s="153"/>
      <c r="M155" s="147"/>
    </row>
    <row r="156" customFormat="false" ht="15" hidden="false" customHeight="true" outlineLevel="0" collapsed="false">
      <c r="A156" s="142"/>
      <c r="B156" s="142"/>
      <c r="C156" s="154"/>
      <c r="D156" s="151"/>
      <c r="E156" s="151"/>
      <c r="F156" s="151"/>
      <c r="G156" s="151"/>
      <c r="H156" s="151"/>
      <c r="I156" s="152"/>
      <c r="J156" s="75"/>
      <c r="L156" s="153"/>
      <c r="M156" s="147"/>
    </row>
    <row r="157" customFormat="false" ht="15" hidden="false" customHeight="true" outlineLevel="0" collapsed="false">
      <c r="A157" s="42"/>
      <c r="B157" s="42"/>
      <c r="C157" s="154"/>
      <c r="D157" s="151"/>
      <c r="E157" s="151"/>
      <c r="F157" s="151"/>
      <c r="G157" s="151"/>
      <c r="H157" s="151"/>
      <c r="I157" s="152"/>
      <c r="J157" s="75"/>
      <c r="L157" s="153"/>
      <c r="M157" s="147"/>
    </row>
    <row r="158" customFormat="false" ht="15" hidden="false" customHeight="true" outlineLevel="0" collapsed="false">
      <c r="A158" s="156"/>
      <c r="B158" s="156"/>
      <c r="C158" s="157"/>
      <c r="D158" s="151"/>
      <c r="E158" s="151"/>
      <c r="F158" s="158"/>
      <c r="G158" s="159"/>
      <c r="H158" s="160"/>
      <c r="I158" s="161" t="s">
        <v>21</v>
      </c>
      <c r="J158" s="161"/>
      <c r="L158" s="153"/>
      <c r="M158" s="147"/>
    </row>
    <row r="159" customFormat="false" ht="13.5" hidden="false" customHeight="false" outlineLevel="0" collapsed="false">
      <c r="A159" s="162"/>
      <c r="B159" s="163"/>
      <c r="C159" s="163"/>
      <c r="D159" s="163"/>
      <c r="E159" s="164"/>
      <c r="F159" s="165" t="s">
        <v>61</v>
      </c>
      <c r="G159" s="165"/>
      <c r="H159" s="165"/>
      <c r="I159" s="166"/>
      <c r="J159" s="166"/>
      <c r="L159" s="153"/>
      <c r="M159" s="147"/>
    </row>
    <row r="160" customFormat="false" ht="12.75" hidden="false" customHeight="false" outlineLevel="0" collapsed="false">
      <c r="A160" s="6"/>
      <c r="B160" s="167"/>
      <c r="C160" s="167"/>
      <c r="D160" s="167"/>
      <c r="E160" s="167"/>
      <c r="F160" s="167"/>
      <c r="G160" s="167"/>
      <c r="H160" s="167"/>
      <c r="I160" s="168"/>
      <c r="J160" s="169"/>
      <c r="L160" s="153" t="s">
        <v>62</v>
      </c>
      <c r="M160" s="147"/>
    </row>
    <row r="161" customFormat="false" ht="16.5" hidden="false" customHeight="true" outlineLevel="0" collapsed="false">
      <c r="A161" s="149" t="s">
        <v>63</v>
      </c>
      <c r="B161" s="149"/>
      <c r="C161" s="150" t="s">
        <v>56</v>
      </c>
      <c r="D161" s="18"/>
      <c r="E161" s="18"/>
      <c r="F161" s="18"/>
      <c r="G161" s="18"/>
      <c r="H161" s="18"/>
      <c r="I161" s="18"/>
      <c r="J161" s="170"/>
      <c r="L161" s="153" t="s">
        <v>64</v>
      </c>
    </row>
    <row r="162" customFormat="false" ht="16.5" hidden="false" customHeight="true" outlineLevel="0" collapsed="false">
      <c r="A162" s="36" t="s">
        <v>58</v>
      </c>
      <c r="B162" s="36"/>
      <c r="C162" s="150"/>
      <c r="D162" s="171"/>
      <c r="E162" s="171"/>
      <c r="F162" s="18"/>
      <c r="G162" s="19"/>
      <c r="H162" s="20"/>
      <c r="I162" s="15"/>
      <c r="J162" s="170"/>
      <c r="L162" s="153" t="s">
        <v>65</v>
      </c>
    </row>
    <row r="163" customFormat="false" ht="15" hidden="false" customHeight="true" outlineLevel="0" collapsed="false">
      <c r="A163" s="42"/>
      <c r="B163" s="42"/>
      <c r="C163" s="154"/>
      <c r="D163" s="171"/>
      <c r="E163" s="171"/>
      <c r="F163" s="18"/>
      <c r="G163" s="18"/>
      <c r="H163" s="18"/>
      <c r="I163" s="18"/>
      <c r="J163" s="170"/>
      <c r="L163" s="153"/>
      <c r="M163" s="172"/>
    </row>
    <row r="164" customFormat="false" ht="15" hidden="false" customHeight="true" outlineLevel="0" collapsed="false">
      <c r="A164" s="42"/>
      <c r="B164" s="42"/>
      <c r="C164" s="154"/>
      <c r="D164" s="171"/>
      <c r="E164" s="171"/>
      <c r="F164" s="105"/>
      <c r="G164" s="105"/>
      <c r="H164" s="105"/>
      <c r="I164" s="152"/>
      <c r="J164" s="170"/>
    </row>
    <row r="165" customFormat="false" ht="15" hidden="false" customHeight="true" outlineLevel="0" collapsed="false">
      <c r="A165" s="42"/>
      <c r="B165" s="42"/>
      <c r="C165" s="154"/>
      <c r="D165" s="171"/>
      <c r="E165" s="171"/>
      <c r="F165" s="105"/>
      <c r="G165" s="105"/>
      <c r="H165" s="105"/>
      <c r="I165" s="152"/>
      <c r="J165" s="170"/>
      <c r="K165" s="123"/>
      <c r="L165" s="153"/>
      <c r="M165" s="173"/>
    </row>
    <row r="166" customFormat="false" ht="15" hidden="false" customHeight="true" outlineLevel="0" collapsed="false">
      <c r="A166" s="42"/>
      <c r="B166" s="42"/>
      <c r="C166" s="154"/>
      <c r="D166" s="171"/>
      <c r="E166" s="171"/>
      <c r="F166" s="105"/>
      <c r="G166" s="105"/>
      <c r="H166" s="105"/>
      <c r="I166" s="152"/>
      <c r="J166" s="170"/>
      <c r="K166" s="174"/>
      <c r="L166" s="153"/>
      <c r="M166" s="173"/>
    </row>
    <row r="167" customFormat="false" ht="15" hidden="false" customHeight="true" outlineLevel="0" collapsed="false">
      <c r="A167" s="142"/>
      <c r="B167" s="155"/>
      <c r="C167" s="154"/>
      <c r="D167" s="171"/>
      <c r="E167" s="171"/>
      <c r="F167" s="105"/>
      <c r="G167" s="105"/>
      <c r="H167" s="105"/>
      <c r="I167" s="152"/>
      <c r="J167" s="170"/>
      <c r="K167" s="123"/>
      <c r="L167" s="153"/>
      <c r="M167" s="175"/>
    </row>
    <row r="168" customFormat="false" ht="15" hidden="false" customHeight="true" outlineLevel="0" collapsed="false">
      <c r="A168" s="42"/>
      <c r="B168" s="42"/>
      <c r="C168" s="154"/>
      <c r="D168" s="171"/>
      <c r="E168" s="171"/>
      <c r="F168" s="105"/>
      <c r="G168" s="105"/>
      <c r="H168" s="105"/>
      <c r="I168" s="152"/>
      <c r="J168" s="170"/>
      <c r="L168" s="143"/>
      <c r="M168" s="173"/>
    </row>
    <row r="169" customFormat="false" ht="15" hidden="false" customHeight="true" outlineLevel="0" collapsed="false">
      <c r="A169" s="42"/>
      <c r="B169" s="42"/>
      <c r="C169" s="154"/>
      <c r="D169" s="171"/>
      <c r="E169" s="171"/>
      <c r="F169" s="105"/>
      <c r="G169" s="105"/>
      <c r="H169" s="105"/>
      <c r="I169" s="152"/>
      <c r="J169" s="170"/>
      <c r="L169" s="143"/>
    </row>
    <row r="170" customFormat="false" ht="15" hidden="false" customHeight="true" outlineLevel="0" collapsed="false">
      <c r="A170" s="42"/>
      <c r="B170" s="42"/>
      <c r="C170" s="154"/>
      <c r="D170" s="171"/>
      <c r="E170" s="171"/>
      <c r="F170" s="105"/>
      <c r="G170" s="105"/>
      <c r="H170" s="105"/>
      <c r="I170" s="152"/>
      <c r="J170" s="170"/>
      <c r="L170" s="143"/>
    </row>
    <row r="171" customFormat="false" ht="15" hidden="false" customHeight="true" outlineLevel="0" collapsed="false">
      <c r="A171" s="42"/>
      <c r="B171" s="42"/>
      <c r="C171" s="154"/>
      <c r="D171" s="171"/>
      <c r="E171" s="171"/>
      <c r="F171" s="105"/>
      <c r="G171" s="105"/>
      <c r="H171" s="105"/>
      <c r="I171" s="152"/>
      <c r="J171" s="170"/>
      <c r="L171" s="143"/>
    </row>
    <row r="172" customFormat="false" ht="15" hidden="false" customHeight="true" outlineLevel="0" collapsed="false">
      <c r="A172" s="42"/>
      <c r="B172" s="42"/>
      <c r="C172" s="154"/>
      <c r="D172" s="171"/>
      <c r="E172" s="171"/>
      <c r="F172" s="105"/>
      <c r="G172" s="105"/>
      <c r="H172" s="105"/>
      <c r="I172" s="152"/>
      <c r="J172" s="170"/>
      <c r="K172" s="15"/>
      <c r="L172" s="143"/>
    </row>
    <row r="173" customFormat="false" ht="15" hidden="false" customHeight="true" outlineLevel="0" collapsed="false">
      <c r="A173" s="42"/>
      <c r="B173" s="42"/>
      <c r="C173" s="154"/>
      <c r="D173" s="171"/>
      <c r="E173" s="171"/>
      <c r="F173" s="105"/>
      <c r="G173" s="105"/>
      <c r="H173" s="105"/>
      <c r="I173" s="152"/>
      <c r="J173" s="170"/>
      <c r="L173" s="176"/>
    </row>
    <row r="174" customFormat="false" ht="15" hidden="false" customHeight="true" outlineLevel="0" collapsed="false">
      <c r="A174" s="42"/>
      <c r="B174" s="42"/>
      <c r="C174" s="154"/>
      <c r="D174" s="171"/>
      <c r="E174" s="171"/>
      <c r="F174" s="105"/>
      <c r="G174" s="105"/>
      <c r="H174" s="105"/>
      <c r="I174" s="152"/>
      <c r="J174" s="170"/>
      <c r="L174" s="143"/>
    </row>
    <row r="175" customFormat="false" ht="15" hidden="false" customHeight="true" outlineLevel="0" collapsed="false">
      <c r="A175" s="42"/>
      <c r="B175" s="42"/>
      <c r="C175" s="154"/>
      <c r="D175" s="171"/>
      <c r="E175" s="171"/>
      <c r="F175" s="105"/>
      <c r="G175" s="105"/>
      <c r="H175" s="105"/>
      <c r="I175" s="152"/>
      <c r="J175" s="170"/>
    </row>
    <row r="176" customFormat="false" ht="15" hidden="false" customHeight="true" outlineLevel="0" collapsed="false">
      <c r="A176" s="42"/>
      <c r="B176" s="42"/>
      <c r="C176" s="154"/>
      <c r="D176" s="171"/>
      <c r="E176" s="171"/>
      <c r="F176" s="105"/>
      <c r="G176" s="105"/>
      <c r="H176" s="105"/>
      <c r="I176" s="152"/>
      <c r="J176" s="170"/>
    </row>
    <row r="177" customFormat="false" ht="15" hidden="false" customHeight="true" outlineLevel="0" collapsed="false">
      <c r="A177" s="42"/>
      <c r="B177" s="42"/>
      <c r="C177" s="154"/>
      <c r="D177" s="171"/>
      <c r="E177" s="171"/>
      <c r="F177" s="105"/>
      <c r="G177" s="105"/>
      <c r="H177" s="105"/>
      <c r="I177" s="152"/>
      <c r="J177" s="170"/>
    </row>
    <row r="178" customFormat="false" ht="15" hidden="false" customHeight="true" outlineLevel="0" collapsed="false">
      <c r="A178" s="42"/>
      <c r="B178" s="42"/>
      <c r="C178" s="154"/>
      <c r="D178" s="171"/>
      <c r="E178" s="171"/>
      <c r="F178" s="105"/>
      <c r="G178" s="105"/>
      <c r="H178" s="105"/>
      <c r="I178" s="152"/>
      <c r="J178" s="170"/>
    </row>
    <row r="179" customFormat="false" ht="15" hidden="false" customHeight="true" outlineLevel="0" collapsed="false">
      <c r="A179" s="42"/>
      <c r="B179" s="42"/>
      <c r="C179" s="154"/>
      <c r="D179" s="171"/>
      <c r="E179" s="171"/>
      <c r="F179" s="105"/>
      <c r="G179" s="105"/>
      <c r="H179" s="105"/>
      <c r="I179" s="152"/>
      <c r="J179" s="170"/>
    </row>
    <row r="180" customFormat="false" ht="15" hidden="false" customHeight="true" outlineLevel="0" collapsed="false">
      <c r="A180" s="42"/>
      <c r="B180" s="42"/>
      <c r="C180" s="154"/>
      <c r="D180" s="171"/>
      <c r="E180" s="171"/>
      <c r="F180" s="105"/>
      <c r="G180" s="105"/>
      <c r="H180" s="105"/>
      <c r="I180" s="152"/>
      <c r="J180" s="170"/>
      <c r="K180" s="18"/>
      <c r="L180" s="177"/>
      <c r="M180" s="18"/>
      <c r="N180" s="18"/>
      <c r="O180" s="18"/>
    </row>
    <row r="181" customFormat="false" ht="15" hidden="false" customHeight="true" outlineLevel="0" collapsed="false">
      <c r="A181" s="42"/>
      <c r="B181" s="42"/>
      <c r="C181" s="154"/>
      <c r="D181" s="171"/>
      <c r="E181" s="171"/>
      <c r="F181" s="105"/>
      <c r="G181" s="105"/>
      <c r="H181" s="105"/>
      <c r="I181" s="152"/>
      <c r="J181" s="170"/>
      <c r="K181" s="18"/>
      <c r="L181" s="177"/>
      <c r="M181" s="18"/>
      <c r="N181" s="18"/>
      <c r="O181" s="18"/>
    </row>
    <row r="182" customFormat="false" ht="15" hidden="false" customHeight="true" outlineLevel="0" collapsed="false">
      <c r="A182" s="42"/>
      <c r="B182" s="42"/>
      <c r="C182" s="154"/>
      <c r="D182" s="171"/>
      <c r="E182" s="171"/>
      <c r="F182" s="119"/>
      <c r="G182" s="120"/>
      <c r="H182" s="121"/>
      <c r="I182" s="161" t="s">
        <v>21</v>
      </c>
      <c r="J182" s="161"/>
      <c r="K182" s="18"/>
      <c r="L182" s="177"/>
      <c r="M182" s="18"/>
      <c r="N182" s="18"/>
      <c r="O182" s="18"/>
    </row>
    <row r="183" customFormat="false" ht="13.5" hidden="false" customHeight="false" outlineLevel="0" collapsed="false">
      <c r="A183" s="178"/>
      <c r="B183" s="179"/>
      <c r="C183" s="171"/>
      <c r="D183" s="171"/>
      <c r="E183" s="171"/>
      <c r="F183" s="98" t="s">
        <v>66</v>
      </c>
      <c r="G183" s="98"/>
      <c r="H183" s="98"/>
      <c r="I183" s="180"/>
      <c r="J183" s="180"/>
      <c r="K183" s="18"/>
      <c r="L183" s="177"/>
      <c r="M183" s="18"/>
      <c r="N183" s="18"/>
      <c r="O183" s="18"/>
    </row>
    <row r="184" customFormat="false" ht="15" hidden="false" customHeight="true" outlineLevel="0" collapsed="false">
      <c r="A184" s="17"/>
      <c r="B184" s="18"/>
      <c r="C184" s="18"/>
      <c r="D184" s="18"/>
      <c r="E184" s="18"/>
      <c r="F184" s="18"/>
      <c r="G184" s="19"/>
      <c r="H184" s="20"/>
      <c r="I184" s="116"/>
      <c r="J184" s="85"/>
      <c r="L184" s="143" t="s">
        <v>67</v>
      </c>
      <c r="M184" s="147"/>
    </row>
    <row r="185" customFormat="false" ht="15" hidden="false" customHeight="true" outlineLevel="0" collapsed="false">
      <c r="A185" s="17"/>
      <c r="B185" s="181" t="s">
        <v>68</v>
      </c>
      <c r="C185" s="182"/>
      <c r="D185" s="182"/>
      <c r="E185" s="182"/>
      <c r="F185" s="182"/>
      <c r="G185" s="182"/>
      <c r="H185" s="183"/>
      <c r="I185" s="102" t="e">
        <f aca="false">IF(I113+I130+I135&gt;8,"8,00",I113+I130+I135)</f>
        <v>#VALUE!</v>
      </c>
      <c r="J185" s="100"/>
      <c r="L185" s="143"/>
      <c r="M185" s="147"/>
    </row>
    <row r="186" customFormat="false" ht="15" hidden="false" customHeight="true" outlineLevel="0" collapsed="false">
      <c r="A186" s="17"/>
      <c r="B186" s="151"/>
      <c r="C186" s="151"/>
      <c r="D186" s="151"/>
      <c r="E186" s="151"/>
      <c r="F186" s="151"/>
      <c r="G186" s="151"/>
      <c r="H186" s="151"/>
      <c r="I186" s="152"/>
      <c r="J186" s="75"/>
      <c r="L186" s="176"/>
      <c r="M186" s="147"/>
    </row>
    <row r="187" customFormat="false" ht="15" hidden="false" customHeight="true" outlineLevel="0" collapsed="false">
      <c r="A187" s="17"/>
      <c r="B187" s="184" t="s">
        <v>69</v>
      </c>
      <c r="C187" s="184"/>
      <c r="D187" s="184"/>
      <c r="E187" s="184"/>
      <c r="F187" s="184"/>
      <c r="G187" s="184"/>
      <c r="H187" s="184"/>
      <c r="I187" s="185" t="e">
        <f aca="false">IF(I102+I185&gt;12,"12,00",I102+I185)</f>
        <v>#VALUE!</v>
      </c>
      <c r="J187" s="186"/>
      <c r="L187" s="176"/>
      <c r="M187" s="147"/>
    </row>
    <row r="188" customFormat="false" ht="15" hidden="false" customHeight="true" outlineLevel="0" collapsed="false">
      <c r="A188" s="17"/>
      <c r="B188" s="151"/>
      <c r="C188" s="151"/>
      <c r="D188" s="151"/>
      <c r="E188" s="151"/>
      <c r="F188" s="151"/>
      <c r="G188" s="151"/>
      <c r="H188" s="151"/>
      <c r="I188" s="152"/>
      <c r="J188" s="75"/>
      <c r="L188" s="176"/>
      <c r="M188" s="147"/>
    </row>
    <row r="189" customFormat="false" ht="16.5" hidden="false" customHeight="true" outlineLevel="0" collapsed="false">
      <c r="A189" s="187"/>
      <c r="B189" s="171"/>
      <c r="C189" s="171"/>
      <c r="D189" s="171"/>
      <c r="J189" s="188"/>
      <c r="K189" s="18"/>
      <c r="L189" s="177"/>
      <c r="M189" s="18"/>
      <c r="N189" s="18"/>
      <c r="O189" s="18"/>
    </row>
    <row r="190" customFormat="false" ht="21" hidden="false" customHeight="true" outlineLevel="0" collapsed="false">
      <c r="A190" s="187"/>
      <c r="B190" s="171"/>
      <c r="C190" s="171"/>
      <c r="D190" s="189" t="s">
        <v>70</v>
      </c>
      <c r="E190" s="189"/>
      <c r="F190" s="189"/>
      <c r="G190" s="189"/>
      <c r="H190" s="189"/>
      <c r="I190" s="190"/>
      <c r="J190" s="190"/>
      <c r="K190" s="18"/>
      <c r="L190" s="177"/>
      <c r="M190" s="18"/>
      <c r="N190" s="18"/>
      <c r="O190" s="18"/>
    </row>
    <row r="191" customFormat="false" ht="40.5" hidden="false" customHeight="true" outlineLevel="0" collapsed="false">
      <c r="A191" s="187"/>
      <c r="B191" s="171"/>
      <c r="C191" s="171"/>
      <c r="D191" s="191" t="s">
        <v>71</v>
      </c>
      <c r="E191" s="191"/>
      <c r="F191" s="191"/>
      <c r="G191" s="191"/>
      <c r="H191" s="191"/>
      <c r="I191" s="192"/>
      <c r="J191" s="192"/>
      <c r="K191" s="18"/>
      <c r="L191" s="177"/>
      <c r="M191" s="18"/>
      <c r="N191" s="18"/>
      <c r="O191" s="18"/>
    </row>
    <row r="192" customFormat="false" ht="13.5" hidden="false" customHeight="false" outlineLevel="0" collapsed="false">
      <c r="A192" s="187"/>
      <c r="B192" s="171"/>
      <c r="C192" s="171"/>
      <c r="D192" s="171"/>
      <c r="E192" s="171"/>
      <c r="F192" s="171"/>
      <c r="G192" s="171"/>
      <c r="H192" s="171"/>
      <c r="I192" s="171"/>
      <c r="J192" s="188"/>
      <c r="K192" s="18"/>
      <c r="L192" s="177"/>
      <c r="M192" s="18"/>
      <c r="N192" s="18"/>
      <c r="O192" s="18"/>
    </row>
    <row r="193" customFormat="false" ht="13.5" hidden="false" customHeight="false" outlineLevel="0" collapsed="false">
      <c r="A193" s="193" t="s">
        <v>72</v>
      </c>
      <c r="B193" s="194"/>
      <c r="C193" s="194"/>
      <c r="D193" s="194"/>
      <c r="E193" s="195"/>
      <c r="F193" s="196"/>
      <c r="G193" s="109"/>
      <c r="H193" s="109"/>
      <c r="I193" s="110"/>
      <c r="J193" s="197"/>
      <c r="K193" s="18"/>
      <c r="L193" s="177"/>
      <c r="M193" s="18"/>
      <c r="N193" s="18"/>
      <c r="O193" s="18"/>
    </row>
    <row r="194" customFormat="false" ht="12.75" hidden="false" customHeight="true" outlineLevel="0" collapsed="false">
      <c r="A194" s="198" t="s">
        <v>73</v>
      </c>
      <c r="B194" s="198"/>
      <c r="C194" s="198"/>
      <c r="D194" s="198"/>
      <c r="E194" s="198"/>
      <c r="F194" s="198"/>
      <c r="G194" s="198"/>
      <c r="H194" s="198"/>
      <c r="I194" s="198"/>
      <c r="J194" s="198"/>
      <c r="K194" s="18"/>
      <c r="L194" s="177"/>
      <c r="M194" s="18"/>
      <c r="N194" s="18"/>
      <c r="O194" s="18"/>
    </row>
    <row r="195" customFormat="false" ht="12.7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8"/>
      <c r="L195" s="177"/>
      <c r="M195" s="18"/>
      <c r="N195" s="18"/>
      <c r="O195" s="18"/>
    </row>
    <row r="196" customFormat="false" ht="12.7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8"/>
      <c r="L196" s="177"/>
      <c r="M196" s="18"/>
      <c r="N196" s="18"/>
      <c r="O196" s="18"/>
    </row>
    <row r="197" customFormat="false" ht="12.7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8"/>
      <c r="L197" s="177"/>
      <c r="M197" s="18"/>
      <c r="N197" s="18"/>
      <c r="O197" s="18"/>
    </row>
    <row r="198" customFormat="false" ht="12.75" hidden="false" customHeight="false" outlineLevel="0" collapsed="false">
      <c r="A198" s="199" t="s">
        <v>74</v>
      </c>
      <c r="B198" s="200"/>
      <c r="C198" s="201"/>
      <c r="D198" s="201"/>
      <c r="E198" s="202"/>
      <c r="F198" s="203"/>
      <c r="G198" s="203"/>
      <c r="H198" s="203"/>
      <c r="I198" s="203"/>
      <c r="J198" s="204"/>
      <c r="K198" s="18"/>
      <c r="L198" s="177"/>
      <c r="M198" s="18"/>
      <c r="N198" s="18"/>
      <c r="O198" s="18"/>
    </row>
    <row r="199" customFormat="false" ht="12.75" hidden="false" customHeight="false" outlineLevel="0" collapsed="false">
      <c r="A199" s="199"/>
      <c r="B199" s="18"/>
      <c r="C199" s="18"/>
      <c r="D199" s="18"/>
      <c r="E199" s="205"/>
      <c r="F199" s="125"/>
      <c r="G199" s="125"/>
      <c r="H199" s="125"/>
      <c r="I199" s="125"/>
      <c r="J199" s="206"/>
      <c r="K199" s="18"/>
      <c r="L199" s="177"/>
      <c r="M199" s="18"/>
      <c r="N199" s="18"/>
      <c r="O199" s="18"/>
    </row>
    <row r="200" customFormat="false" ht="12.75" hidden="false" customHeight="false" outlineLevel="0" collapsed="false">
      <c r="A200" s="17"/>
      <c r="B200" s="18"/>
      <c r="C200" s="18"/>
      <c r="D200" s="18"/>
      <c r="E200" s="205"/>
      <c r="F200" s="125"/>
      <c r="G200" s="125"/>
      <c r="H200" s="125"/>
      <c r="I200" s="125"/>
      <c r="J200" s="206"/>
      <c r="K200" s="18"/>
      <c r="L200" s="177"/>
      <c r="M200" s="18"/>
      <c r="N200" s="18"/>
      <c r="O200" s="18"/>
    </row>
    <row r="201" customFormat="false" ht="13.5" hidden="false" customHeight="false" outlineLevel="0" collapsed="false">
      <c r="A201" s="196"/>
      <c r="B201" s="108"/>
      <c r="C201" s="108"/>
      <c r="D201" s="108"/>
      <c r="E201" s="207"/>
      <c r="F201" s="208"/>
      <c r="G201" s="208"/>
      <c r="H201" s="208"/>
      <c r="I201" s="208"/>
      <c r="J201" s="209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/>
      <c r="H202" s="20"/>
      <c r="I202" s="15"/>
      <c r="J202" s="15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/>
      <c r="H203" s="20"/>
      <c r="I203" s="15"/>
      <c r="J203" s="15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/>
      <c r="H204" s="20"/>
      <c r="I204" s="15"/>
      <c r="J204" s="15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/>
      <c r="H205" s="20"/>
      <c r="I205" s="15"/>
      <c r="J205" s="15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/>
      <c r="H206" s="20"/>
      <c r="I206" s="15"/>
      <c r="J206" s="15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9"/>
      <c r="H207" s="20"/>
      <c r="I207" s="15"/>
      <c r="J207" s="15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9"/>
      <c r="H208" s="20"/>
      <c r="I208" s="15"/>
      <c r="J208" s="15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9"/>
      <c r="H209" s="20"/>
      <c r="I209" s="15"/>
      <c r="J209" s="15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9"/>
      <c r="H210" s="20"/>
      <c r="I210" s="15"/>
      <c r="J210" s="15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9"/>
      <c r="H211" s="20"/>
      <c r="I211" s="15"/>
      <c r="J211" s="15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9"/>
      <c r="H212" s="20"/>
      <c r="I212" s="15"/>
      <c r="J212" s="15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9"/>
      <c r="H213" s="20"/>
      <c r="I213" s="15"/>
      <c r="J213" s="15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9"/>
      <c r="H214" s="20"/>
      <c r="I214" s="15"/>
      <c r="J214" s="15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9"/>
      <c r="H215" s="20"/>
      <c r="I215" s="15"/>
      <c r="J215" s="15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9"/>
      <c r="H216" s="20"/>
      <c r="I216" s="15"/>
      <c r="J216" s="15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9"/>
      <c r="H217" s="20"/>
      <c r="I217" s="15"/>
      <c r="J217" s="15"/>
    </row>
  </sheetData>
  <sheetProtection sheet="true" password="cdfc" selectLockedCells="true"/>
  <mergeCells count="131">
    <mergeCell ref="B2:E2"/>
    <mergeCell ref="G2:H2"/>
    <mergeCell ref="E4:F4"/>
    <mergeCell ref="C5:D5"/>
    <mergeCell ref="E5:F5"/>
    <mergeCell ref="C6:D6"/>
    <mergeCell ref="E6:F6"/>
    <mergeCell ref="A9:J9"/>
    <mergeCell ref="A10:J10"/>
    <mergeCell ref="A12:A21"/>
    <mergeCell ref="A22:F22"/>
    <mergeCell ref="A23:A28"/>
    <mergeCell ref="A29:F29"/>
    <mergeCell ref="A30:A35"/>
    <mergeCell ref="A36:F36"/>
    <mergeCell ref="A37:A42"/>
    <mergeCell ref="A43:F43"/>
    <mergeCell ref="A44:A50"/>
    <mergeCell ref="A51:F51"/>
    <mergeCell ref="F52:H52"/>
    <mergeCell ref="B55:H55"/>
    <mergeCell ref="A58:J58"/>
    <mergeCell ref="A60:A71"/>
    <mergeCell ref="A72:F72"/>
    <mergeCell ref="A73:A78"/>
    <mergeCell ref="A79:F79"/>
    <mergeCell ref="A80:A85"/>
    <mergeCell ref="A86:F86"/>
    <mergeCell ref="A87:A92"/>
    <mergeCell ref="A93:F93"/>
    <mergeCell ref="A94:A99"/>
    <mergeCell ref="A100:F100"/>
    <mergeCell ref="F101:H101"/>
    <mergeCell ref="B102:H102"/>
    <mergeCell ref="F104:H104"/>
    <mergeCell ref="A108:J108"/>
    <mergeCell ref="A109:D109"/>
    <mergeCell ref="A110:D110"/>
    <mergeCell ref="A111:D111"/>
    <mergeCell ref="A112:D112"/>
    <mergeCell ref="F113:H113"/>
    <mergeCell ref="A115:J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F130:H130"/>
    <mergeCell ref="A133:B133"/>
    <mergeCell ref="A134:B134"/>
    <mergeCell ref="A135:B135"/>
    <mergeCell ref="F135:H135"/>
    <mergeCell ref="A137:B137"/>
    <mergeCell ref="C137:C138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I158:J158"/>
    <mergeCell ref="F159:H159"/>
    <mergeCell ref="I159:J159"/>
    <mergeCell ref="A161:B161"/>
    <mergeCell ref="C161:C162"/>
    <mergeCell ref="A162:B162"/>
    <mergeCell ref="A163:B163"/>
    <mergeCell ref="A164:B164"/>
    <mergeCell ref="A165:B165"/>
    <mergeCell ref="A166:B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I182:J182"/>
    <mergeCell ref="F183:H183"/>
    <mergeCell ref="I183:J183"/>
    <mergeCell ref="B187:H187"/>
    <mergeCell ref="D190:H190"/>
    <mergeCell ref="I190:J190"/>
    <mergeCell ref="D191:H191"/>
    <mergeCell ref="I191:J191"/>
    <mergeCell ref="A194:J197"/>
  </mergeCells>
  <dataValidations count="3">
    <dataValidation allowBlank="false" errorStyle="stop" operator="between" showDropDown="true" showErrorMessage="true" showInputMessage="false" sqref="A139:B158 A163:B183" type="none">
      <formula1>0</formula1>
      <formula2>0</formula2>
    </dataValidation>
    <dataValidation allowBlank="true" errorStyle="stop" operator="between" showDropDown="false" showErrorMessage="true" showInputMessage="false" sqref="A111:D112" type="list">
      <formula1>$L$109:$L$113</formula1>
      <formula2>0</formula2>
    </dataValidation>
    <dataValidation allowBlank="true" errorStyle="stop" operator="between" showDropDown="false" showErrorMessage="true" showInputMessage="false" sqref="A113 A135:B135" type="list">
      <formula1>$L$134:$L$18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55555555555556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UTOBAREMACIÓN DE MÉRITOS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54:36Z</dcterms:created>
  <dc:creator>RRHHO</dc:creator>
  <dc:description/>
  <dc:language>en-US</dc:language>
  <cp:lastModifiedBy>Valeri Da Silva Belda</cp:lastModifiedBy>
  <cp:lastPrinted>2015-07-03T10:38:31Z</cp:lastPrinted>
  <dcterms:modified xsi:type="dcterms:W3CDTF">2024-02-20T13:17:41Z</dcterms:modified>
  <cp:revision>0</cp:revision>
  <dc:subject/>
  <dc:title>Autobaremación</dc:title>
</cp:coreProperties>
</file>