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09</definedName>
    <definedName function="false" hidden="false" localSheetId="0" name="Excel_BuiltIn__FilterDatabase" vbProcedure="false">Hoja1!$L$1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CONVOCATORIA:</t>
  </si>
  <si>
    <t xml:space="preserve">EXPTE. Nº.</t>
  </si>
  <si>
    <t xml:space="preserve">1. DATOS DEL/DE LA SOLICITANTE</t>
  </si>
  <si>
    <t xml:space="preserve">APELLIDOS</t>
  </si>
  <si>
    <t xml:space="preserve">NOMBRE</t>
  </si>
  <si>
    <t xml:space="preserve">DNI</t>
  </si>
  <si>
    <t xml:space="preserve">2. MÉRITOS A VALORAR</t>
  </si>
  <si>
    <t xml:space="preserve">1. TITULACIÓN ACADÉMICA (máx. 15 p.)</t>
  </si>
  <si>
    <t xml:space="preserve">Seleccionar de la lista desplegable:</t>
  </si>
  <si>
    <t xml:space="preserve">Doctor</t>
  </si>
  <si>
    <t xml:space="preserve">Licenciado o equivalente</t>
  </si>
  <si>
    <t xml:space="preserve">TOTAL APARTADO 1 (MÁX. 15 PUNTOS)</t>
  </si>
  <si>
    <t xml:space="preserve">Diplomado universitario o equivalente</t>
  </si>
  <si>
    <t xml:space="preserve">Diplomado en Criminología</t>
  </si>
  <si>
    <t xml:space="preserve">2. GRADO PERSONAL (máx. 3 p.)</t>
  </si>
  <si>
    <t xml:space="preserve">Inferior al del puesto</t>
  </si>
  <si>
    <t xml:space="preserve">Igual al del puesto</t>
  </si>
  <si>
    <t xml:space="preserve">Superior al del puesto</t>
  </si>
  <si>
    <t xml:space="preserve">TOTAL APARTADO 2 (MÁX. 3 PUNTOS)</t>
  </si>
  <si>
    <t xml:space="preserve">3.ANTIGÜEDAD (máx. 20 p.)</t>
  </si>
  <si>
    <t xml:space="preserve">Agente</t>
  </si>
  <si>
    <t xml:space="preserve">a) Policía Local MISMA ESCALA Y CATEGORÍA</t>
  </si>
  <si>
    <t xml:space="preserve">Oficial</t>
  </si>
  <si>
    <t xml:space="preserve">AYUNTAMIENTO</t>
  </si>
  <si>
    <r>
      <rPr>
        <sz val="10"/>
        <rFont val="Calibri"/>
        <family val="2"/>
      </rPr>
      <t xml:space="preserve">CATEGORIA </t>
    </r>
    <r>
      <rPr>
        <sz val="8"/>
        <rFont val="Calibri"/>
        <family val="2"/>
      </rPr>
      <t xml:space="preserve">(Seleccionar de lista)</t>
    </r>
  </si>
  <si>
    <r>
      <rPr>
        <sz val="8"/>
        <rFont val="Calibri"/>
        <family val="2"/>
      </rPr>
      <t xml:space="preserve">% jorn.</t>
    </r>
    <r>
      <rPr>
        <vertAlign val="superscript"/>
        <sz val="8"/>
        <rFont val="Calibri"/>
        <family val="2"/>
      </rPr>
      <t xml:space="preserve">(1)</t>
    </r>
  </si>
  <si>
    <t xml:space="preserve">INICIO</t>
  </si>
  <si>
    <t xml:space="preserve">FIN</t>
  </si>
  <si>
    <t xml:space="preserve">días</t>
  </si>
  <si>
    <t xml:space="preserve">Años</t>
  </si>
  <si>
    <t xml:space="preserve">Ptos</t>
  </si>
  <si>
    <t xml:space="preserve">TOTAL 3,a) PUNTUACIÓN MISMA ESCALA Y CATEGORÍA</t>
  </si>
  <si>
    <r>
      <rPr>
        <i val="true"/>
        <vertAlign val="superscript"/>
        <sz val="9"/>
        <rFont val="Calibri"/>
        <family val="2"/>
      </rPr>
      <t xml:space="preserve">(1) </t>
    </r>
    <r>
      <rPr>
        <i val="true"/>
        <sz val="9"/>
        <rFont val="Calibri"/>
        <family val="2"/>
      </rPr>
      <t xml:space="preserve">Se indicará el porcentaje de la jornada para la cual ha sido nombrado/a o contratado/a. En el caso de jornada completa, se indicará "100"</t>
    </r>
  </si>
  <si>
    <t xml:space="preserve">b) Policía Local CATEGORÍA INFERIOR</t>
  </si>
  <si>
    <t xml:space="preserve">CATEGORIA</t>
  </si>
  <si>
    <t xml:space="preserve">TOTAL 3,b) PUNTUACIÓN CATEGORÍA INFERIOR</t>
  </si>
  <si>
    <r>
      <rPr>
        <i val="true"/>
        <vertAlign val="superscript"/>
        <sz val="9"/>
        <rFont val="Calibri"/>
        <family val="2"/>
      </rPr>
      <t xml:space="preserve">(1)</t>
    </r>
    <r>
      <rPr>
        <i val="true"/>
        <sz val="9"/>
        <rFont val="Calibri"/>
        <family val="2"/>
      </rPr>
      <t xml:space="preserve"> Indicar porcentaje de la jornada para la cual ha sido nombrado/a o contratado/a. En caso de jornada completa, se indicará "100"</t>
    </r>
  </si>
  <si>
    <t xml:space="preserve">c) Servicios en otras Fuerzas y Cuerpos de Seguridad</t>
  </si>
  <si>
    <t xml:space="preserve">Organismo</t>
  </si>
  <si>
    <r>
      <rPr>
        <sz val="9"/>
        <rFont val="Calibri"/>
        <family val="2"/>
      </rPr>
      <t xml:space="preserve">% jorn.</t>
    </r>
    <r>
      <rPr>
        <vertAlign val="superscript"/>
        <sz val="9"/>
        <rFont val="Calibri"/>
        <family val="2"/>
      </rPr>
      <t xml:space="preserve">(1)</t>
    </r>
  </si>
  <si>
    <t xml:space="preserve">TOTAL 3,c) SERVICIOS EN OTRAS FCS (máx. 10 p.)</t>
  </si>
  <si>
    <r>
      <rPr>
        <i val="true"/>
        <vertAlign val="superscript"/>
        <sz val="10"/>
        <rFont val="Calibri"/>
        <family val="2"/>
      </rPr>
      <t xml:space="preserve">(1)</t>
    </r>
    <r>
      <rPr>
        <i val="true"/>
        <sz val="10"/>
        <rFont val="Calibri"/>
        <family val="2"/>
      </rPr>
      <t xml:space="preserve"> Indicar porcentaje de la jornada para la cual ha sido nombrado/a o contratado/a. En caso de jornada completa, se indicará "100"</t>
    </r>
  </si>
  <si>
    <t xml:space="preserve">d) Servicios en cualquier Administración Pública</t>
  </si>
  <si>
    <t xml:space="preserve">TOTAL 3,d) SERVICIOS EN CUALQUIER AP (máx. 10 p.)</t>
  </si>
  <si>
    <t xml:space="preserve">TOTAL APARTADO 3 (MÁX. 20 PUNTOS)</t>
  </si>
  <si>
    <t xml:space="preserve">4.OTROS MÉRITOS (máx. 15 p.)</t>
  </si>
  <si>
    <t xml:space="preserve">Coneixements Orals</t>
  </si>
  <si>
    <t xml:space="preserve">a) Conocimientos del valenciano</t>
  </si>
  <si>
    <t xml:space="preserve">Grau Elemental</t>
  </si>
  <si>
    <t xml:space="preserve">Grau Mitjà</t>
  </si>
  <si>
    <t xml:space="preserve">Grau Superior</t>
  </si>
  <si>
    <t xml:space="preserve">b) Idiomes</t>
  </si>
  <si>
    <t xml:space="preserve">Indiqueu el nivell més alt de cada idioma</t>
  </si>
  <si>
    <t xml:space="preserve">Idioma</t>
  </si>
  <si>
    <t xml:space="preserve">Nivell</t>
  </si>
  <si>
    <t xml:space="preserve">Facultat o Escola Oficial</t>
  </si>
  <si>
    <t xml:space="preserve">Punts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TOTAL</t>
  </si>
  <si>
    <t xml:space="preserve">TOTAL APARTADO 4 (MÁX. 15 PUNTOS)</t>
  </si>
  <si>
    <t xml:space="preserve">5. CURSOS (máx. 30 p.)</t>
  </si>
  <si>
    <t xml:space="preserve">a) Cursos entre 20 y más de 250 horas</t>
  </si>
  <si>
    <t xml:space="preserve">Indicar nº. horas</t>
  </si>
  <si>
    <t xml:space="preserve">DENOMINACIÓN DEL CURSO</t>
  </si>
  <si>
    <r>
      <rPr>
        <i val="true"/>
        <sz val="9"/>
        <rFont val="Calibri"/>
        <family val="2"/>
      </rPr>
      <t xml:space="preserve">ENTIDAD CONVOCANTE</t>
    </r>
    <r>
      <rPr>
        <i val="true"/>
        <vertAlign val="superscript"/>
        <sz val="9"/>
        <rFont val="Calibri"/>
        <family val="2"/>
      </rPr>
      <t xml:space="preserve">(*) </t>
    </r>
  </si>
  <si>
    <t xml:space="preserve">DIPL. ASISTENCIA</t>
  </si>
  <si>
    <t xml:space="preserve">CERTIFICADO APROV.</t>
  </si>
  <si>
    <t xml:space="preserve">Ptos. Asist.</t>
  </si>
  <si>
    <t xml:space="preserve">Ptos. Aprov.</t>
  </si>
  <si>
    <r>
      <rPr>
        <i val="true"/>
        <vertAlign val="superscript"/>
        <sz val="10"/>
        <rFont val="Calibri"/>
        <family val="2"/>
      </rPr>
      <t xml:space="preserve">(*) </t>
    </r>
    <r>
      <rPr>
        <i val="true"/>
        <sz val="10"/>
        <rFont val="Calibri"/>
        <family val="2"/>
      </rPr>
      <t xml:space="preserve">Si el curso ha sido organizado e impartido por el IVASPE, indicar fecha de realización.</t>
    </r>
  </si>
  <si>
    <t xml:space="preserve">b) Cursos menos de 20 horas</t>
  </si>
  <si>
    <t xml:space="preserve">TOTAL HORAS</t>
  </si>
  <si>
    <t xml:space="preserve">c) Impartición cursos como ponente</t>
  </si>
  <si>
    <t xml:space="preserve">(Indicar nº. horas)</t>
  </si>
  <si>
    <t xml:space="preserve">ENTIDAD CONVOCANTE</t>
  </si>
  <si>
    <t xml:space="preserve">CERT. APROVECHAMTO.</t>
  </si>
  <si>
    <t xml:space="preserve">TOTAL APARTADO 5 (MÁX. 30 PUNTOS)</t>
  </si>
  <si>
    <t xml:space="preserve">Placa Colectiva Mérito Policial Gen. Val.</t>
  </si>
  <si>
    <t xml:space="preserve">Placa Individual Mérito Policial Gen. Val.</t>
  </si>
  <si>
    <t xml:space="preserve">6. PREMIOS, DISTINCIONES Y CONDECORACIONES  (máx. 10 p.)</t>
  </si>
  <si>
    <t xml:space="preserve">Medalla Mérito Policial Gen. Val.</t>
  </si>
  <si>
    <t xml:space="preserve">Felicitación/Mención indiv. Dir.Gral. Cons. P. Local</t>
  </si>
  <si>
    <t xml:space="preserve">Felicitación/Mención colec.a Dir.Gral. Cons. P. Local</t>
  </si>
  <si>
    <t xml:space="preserve">Condecoración indiv otras AP</t>
  </si>
  <si>
    <t xml:space="preserve">Condecoración colectiva otras AP</t>
  </si>
  <si>
    <t xml:space="preserve">Premios/distinciones/felicitaciones/menciones otras AP</t>
  </si>
  <si>
    <t xml:space="preserve">TOTAL APARTADO 6 (MÁX. 10 PUNTOS)</t>
  </si>
  <si>
    <t xml:space="preserve">TOTAL PUNTOS 1 A 6 (MÁX. 93 PUNTOS)                                                                                                          EXCEPTO EL PUNTO 7, A VALORAR LIBREMENTE POR EL TRIBUNAL</t>
  </si>
  <si>
    <t xml:space="preserve">7. OTROS MÉRITOS ESPECÍFICOS  (máx. 4 p.)</t>
  </si>
  <si>
    <t xml:space="preserve">Introducir el mérito a valorar libremente por el Tribunal</t>
  </si>
  <si>
    <t xml:space="preserve">Ptos.</t>
  </si>
  <si>
    <t xml:space="preserve">TOTAL APARTADO 7 (MÁX. 4 PUNTOS)</t>
  </si>
  <si>
    <t xml:space="preserve">TOTAL CONCURSO (MÁXIMO 97 PUNTOS)</t>
  </si>
  <si>
    <t xml:space="preserve">TOTAL CONCURSO (MÁXIMO 6,75 PUNTOS)</t>
  </si>
  <si>
    <t xml:space="preserve">4. DECLARACIÓN, LUGAR, FECHA Y FIRMA</t>
  </si>
  <si>
    <t xml:space="preserve">La persona abajo firmante DECLARA bajo su expresa responsabilidad que son ciertos cuantos datos figuran en el presente impreso de autobaremación, y se compromete a acreditar documentalmente todos los méritos autobaremados que figuran en este modelo.</t>
  </si>
  <si>
    <t xml:space="preserve">Fecha</t>
  </si>
  <si>
    <t xml:space="preserve">Fi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0%"/>
    <numFmt numFmtId="169" formatCode="dd\-mm\-yy;@"/>
    <numFmt numFmtId="170" formatCode="General"/>
    <numFmt numFmtId="171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i val="true"/>
      <sz val="10"/>
      <name val="Calibri"/>
      <family val="2"/>
    </font>
    <font>
      <vertAlign val="superscript"/>
      <sz val="8"/>
      <name val="Calibri"/>
      <family val="2"/>
    </font>
    <font>
      <i val="true"/>
      <vertAlign val="superscript"/>
      <sz val="9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i val="true"/>
      <vertAlign val="superscript"/>
      <sz val="10"/>
      <name val="Calibri"/>
      <family val="2"/>
    </font>
    <font>
      <sz val="8"/>
      <color rgb="FFFFFFFF"/>
      <name val="Calibri"/>
      <family val="2"/>
    </font>
    <font>
      <sz val="9"/>
      <color rgb="FFFFFFFF"/>
      <name val="Arial"/>
      <family val="2"/>
    </font>
    <font>
      <i val="true"/>
      <sz val="8"/>
      <name val="Calibri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Calibri"/>
      <family val="2"/>
    </font>
    <font>
      <sz val="10"/>
      <color rgb="FFFFFFFF"/>
      <name val="Arial"/>
      <family val="0"/>
    </font>
    <font>
      <sz val="10"/>
      <color rgb="FF99CCFF"/>
      <name val="Calibri"/>
      <family val="2"/>
    </font>
    <font>
      <sz val="8"/>
      <color rgb="FF99CC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5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2" activeCellId="0" sqref="G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13"/>
    <col collapsed="false" customWidth="true" hidden="false" outlineLevel="0" max="3" min="3" style="1" width="17.28"/>
    <col collapsed="false" customWidth="true" hidden="false" outlineLevel="0" max="4" min="4" style="1" width="6.56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2" width="4.85"/>
    <col collapsed="false" customWidth="true" hidden="false" outlineLevel="0" max="8" min="8" style="3" width="5.41"/>
    <col collapsed="false" customWidth="true" hidden="false" outlineLevel="0" max="9" min="9" style="4" width="10.13"/>
    <col collapsed="false" customWidth="true" hidden="false" outlineLevel="0" max="10" min="10" style="5" width="15.41"/>
    <col collapsed="false" customWidth="true" hidden="false" outlineLevel="0" max="11" min="11" style="6" width="15.41"/>
    <col collapsed="false" customWidth="true" hidden="false" outlineLevel="0" max="12" min="12" style="6" width="51.85"/>
    <col collapsed="false" customWidth="true" hidden="false" outlineLevel="0" max="13" min="13" style="6" width="12.85"/>
    <col collapsed="false" customWidth="false" hidden="false" outlineLevel="0" max="27" min="14" style="6" width="11.42"/>
    <col collapsed="false" customWidth="false" hidden="false" outlineLevel="0" max="257" min="28" style="1" width="11.42"/>
  </cols>
  <sheetData>
    <row r="1" customFormat="false" ht="7.5" hidden="false" customHeight="true" outlineLevel="0" collapsed="false">
      <c r="A1" s="7"/>
      <c r="B1" s="8"/>
      <c r="C1" s="8"/>
      <c r="D1" s="8"/>
      <c r="E1" s="8"/>
      <c r="F1" s="8"/>
      <c r="G1" s="9"/>
      <c r="H1" s="10"/>
      <c r="I1" s="11"/>
    </row>
    <row r="2" customFormat="false" ht="20.25" hidden="false" customHeight="true" outlineLevel="0" collapsed="false">
      <c r="A2" s="12" t="s">
        <v>0</v>
      </c>
      <c r="B2" s="13"/>
      <c r="C2" s="13"/>
      <c r="D2" s="13"/>
      <c r="E2" s="13"/>
      <c r="F2" s="12" t="s">
        <v>1</v>
      </c>
      <c r="G2" s="14"/>
      <c r="H2" s="14"/>
      <c r="I2" s="15"/>
    </row>
    <row r="3" customFormat="false" ht="22.5" hidden="false" customHeight="true" outlineLevel="0" collapsed="false">
      <c r="A3" s="16"/>
      <c r="B3" s="5"/>
      <c r="C3" s="5"/>
      <c r="D3" s="5"/>
      <c r="E3" s="5"/>
      <c r="F3" s="5"/>
      <c r="G3" s="17"/>
      <c r="H3" s="18"/>
      <c r="I3" s="15"/>
    </row>
    <row r="4" customFormat="false" ht="13.5" hidden="false" customHeight="false" outlineLevel="0" collapsed="false">
      <c r="A4" s="19" t="s">
        <v>2</v>
      </c>
      <c r="B4" s="20"/>
      <c r="C4" s="20"/>
      <c r="D4" s="20"/>
      <c r="E4" s="21"/>
      <c r="F4" s="5"/>
      <c r="G4" s="17"/>
      <c r="H4" s="18"/>
      <c r="I4" s="15"/>
    </row>
    <row r="5" customFormat="false" ht="12.75" hidden="false" customHeight="false" outlineLevel="0" collapsed="false">
      <c r="A5" s="22" t="s">
        <v>3</v>
      </c>
      <c r="B5" s="22"/>
      <c r="C5" s="23" t="s">
        <v>4</v>
      </c>
      <c r="D5" s="23"/>
      <c r="E5" s="24" t="s">
        <v>5</v>
      </c>
      <c r="F5" s="5"/>
      <c r="G5" s="17"/>
      <c r="H5" s="18"/>
      <c r="I5" s="15"/>
    </row>
    <row r="6" customFormat="false" ht="15" hidden="false" customHeight="true" outlineLevel="0" collapsed="false">
      <c r="A6" s="25"/>
      <c r="B6" s="25"/>
      <c r="C6" s="26"/>
      <c r="D6" s="26"/>
      <c r="E6" s="27"/>
      <c r="F6" s="5"/>
      <c r="G6" s="17"/>
      <c r="H6" s="18"/>
      <c r="I6" s="15"/>
    </row>
    <row r="7" customFormat="false" ht="28.5" hidden="false" customHeight="true" outlineLevel="0" collapsed="false">
      <c r="A7" s="16"/>
      <c r="B7" s="5"/>
      <c r="C7" s="5"/>
      <c r="D7" s="5"/>
      <c r="E7" s="5"/>
      <c r="F7" s="5"/>
      <c r="G7" s="17"/>
      <c r="H7" s="18"/>
      <c r="I7" s="15"/>
    </row>
    <row r="8" customFormat="false" ht="13.5" hidden="false" customHeight="false" outlineLevel="0" collapsed="false">
      <c r="A8" s="28" t="s">
        <v>6</v>
      </c>
      <c r="B8" s="29"/>
      <c r="C8" s="29"/>
      <c r="D8" s="29"/>
      <c r="E8" s="30"/>
      <c r="F8" s="5"/>
      <c r="G8" s="17"/>
      <c r="H8" s="18"/>
      <c r="I8" s="15"/>
    </row>
    <row r="9" customFormat="false" ht="15" hidden="false" customHeight="false" outlineLevel="0" collapsed="false">
      <c r="A9" s="31" t="s">
        <v>7</v>
      </c>
      <c r="B9" s="32"/>
      <c r="C9" s="8"/>
      <c r="D9" s="8"/>
      <c r="E9" s="8"/>
      <c r="F9" s="33"/>
      <c r="G9" s="33"/>
      <c r="H9" s="33"/>
      <c r="I9" s="34"/>
    </row>
    <row r="10" customFormat="false" ht="15" hidden="false" customHeight="false" outlineLevel="0" collapsed="false">
      <c r="A10" s="35" t="s">
        <v>8</v>
      </c>
      <c r="B10" s="36"/>
      <c r="C10" s="5"/>
      <c r="D10" s="5"/>
      <c r="E10" s="5"/>
      <c r="F10" s="33"/>
      <c r="G10" s="33"/>
      <c r="H10" s="33"/>
      <c r="I10" s="34"/>
    </row>
    <row r="11" customFormat="false" ht="15" hidden="false" customHeight="false" outlineLevel="0" collapsed="false">
      <c r="A11" s="37"/>
      <c r="B11" s="37"/>
      <c r="C11" s="5"/>
      <c r="D11" s="5"/>
      <c r="E11" s="5"/>
      <c r="F11" s="17"/>
      <c r="G11" s="17"/>
      <c r="H11" s="18"/>
      <c r="I11" s="38" t="str">
        <f aca="false">IF(A11="Doctor","10,00",IF(A11="Licenciado o equivalente","8,00",IF(A11="Diplomado universitario o equivalente","7,00",IF(A11="Diplomado en Criminología","7,00","0,00"))))</f>
        <v>0,00</v>
      </c>
      <c r="L11" s="39" t="s">
        <v>9</v>
      </c>
    </row>
    <row r="12" customFormat="false" ht="15.75" hidden="false" customHeight="false" outlineLevel="0" collapsed="false">
      <c r="A12" s="40"/>
      <c r="B12" s="40"/>
      <c r="C12" s="5"/>
      <c r="D12" s="5"/>
      <c r="E12" s="5"/>
      <c r="F12" s="17"/>
      <c r="G12" s="17"/>
      <c r="H12" s="18"/>
      <c r="I12" s="38" t="str">
        <f aca="false">IF(A12="Doctor","10,00",IF(A12="Licenciado o equivalente","8,00",IF(A12="Diplomado universitario o equivalente","7,00",IF(A12="Diplomado en Criminología","7,00","0,00"))))</f>
        <v>0,00</v>
      </c>
      <c r="L12" s="39" t="s">
        <v>10</v>
      </c>
    </row>
    <row r="13" customFormat="false" ht="15.75" hidden="false" customHeight="false" outlineLevel="0" collapsed="false">
      <c r="A13" s="41" t="s">
        <v>11</v>
      </c>
      <c r="B13" s="41"/>
      <c r="C13" s="41"/>
      <c r="D13" s="41"/>
      <c r="E13" s="41"/>
      <c r="F13" s="41"/>
      <c r="G13" s="41"/>
      <c r="H13" s="41"/>
      <c r="I13" s="42" t="e">
        <f aca="false">IF((I11+I12)&gt;15,"15,00",(I11+I12))</f>
        <v>#VALUE!</v>
      </c>
      <c r="L13" s="39" t="s">
        <v>12</v>
      </c>
    </row>
    <row r="14" customFormat="false" ht="15.75" hidden="false" customHeight="false" outlineLevel="0" collapsed="false">
      <c r="A14" s="43"/>
      <c r="B14" s="5"/>
      <c r="C14" s="5"/>
      <c r="D14" s="5"/>
      <c r="E14" s="5"/>
      <c r="F14" s="5"/>
      <c r="G14" s="17"/>
      <c r="H14" s="18"/>
      <c r="I14" s="15"/>
      <c r="L14" s="39" t="s">
        <v>13</v>
      </c>
    </row>
    <row r="15" customFormat="false" ht="15.75" hidden="false" customHeight="false" outlineLevel="0" collapsed="false">
      <c r="A15" s="44" t="s">
        <v>14</v>
      </c>
      <c r="B15" s="45"/>
      <c r="C15" s="5"/>
      <c r="D15" s="5"/>
      <c r="E15" s="5"/>
      <c r="F15" s="5"/>
      <c r="G15" s="17"/>
      <c r="H15" s="18"/>
      <c r="I15" s="15"/>
      <c r="L15" s="39" t="s">
        <v>15</v>
      </c>
    </row>
    <row r="16" customFormat="false" ht="15" hidden="false" customHeight="false" outlineLevel="0" collapsed="false">
      <c r="A16" s="35" t="s">
        <v>8</v>
      </c>
      <c r="B16" s="36"/>
      <c r="C16" s="5"/>
      <c r="D16" s="5"/>
      <c r="E16" s="5"/>
      <c r="F16" s="5"/>
      <c r="G16" s="17"/>
      <c r="H16" s="18"/>
      <c r="I16" s="15"/>
      <c r="L16" s="39" t="s">
        <v>16</v>
      </c>
    </row>
    <row r="17" customFormat="false" ht="15.75" hidden="false" customHeight="false" outlineLevel="0" collapsed="false">
      <c r="A17" s="46"/>
      <c r="B17" s="46"/>
      <c r="C17" s="47"/>
      <c r="D17" s="47"/>
      <c r="E17" s="47"/>
      <c r="F17" s="47"/>
      <c r="G17" s="47"/>
      <c r="H17" s="47"/>
      <c r="I17" s="48"/>
      <c r="L17" s="39" t="s">
        <v>17</v>
      </c>
    </row>
    <row r="18" customFormat="false" ht="15.75" hidden="false" customHeight="false" outlineLevel="0" collapsed="false">
      <c r="A18" s="41" t="s">
        <v>18</v>
      </c>
      <c r="B18" s="41"/>
      <c r="C18" s="41"/>
      <c r="D18" s="41"/>
      <c r="E18" s="41"/>
      <c r="F18" s="41"/>
      <c r="G18" s="41"/>
      <c r="H18" s="41"/>
      <c r="I18" s="42" t="str">
        <f aca="false">IF(A17="Inferior al del puesto","1,00",IF(A17="Igual al del puesto","2,00",IF(A17="Superior al del puesto","3,00","0,00")))</f>
        <v>0,00</v>
      </c>
      <c r="L18" s="39"/>
    </row>
    <row r="19" customFormat="false" ht="20.25" hidden="false" customHeight="true" outlineLevel="0" collapsed="false">
      <c r="A19" s="49"/>
      <c r="B19" s="5"/>
      <c r="C19" s="5"/>
      <c r="D19" s="5"/>
      <c r="E19" s="5"/>
      <c r="F19" s="5"/>
      <c r="G19" s="17"/>
      <c r="H19" s="18"/>
      <c r="I19" s="15"/>
      <c r="L19" s="39"/>
    </row>
    <row r="20" customFormat="false" ht="15.75" hidden="false" customHeight="true" outlineLevel="0" collapsed="false">
      <c r="A20" s="44" t="s">
        <v>19</v>
      </c>
      <c r="B20" s="50"/>
      <c r="C20" s="51"/>
      <c r="D20" s="51"/>
      <c r="E20" s="51"/>
      <c r="F20" s="51"/>
      <c r="G20" s="52"/>
      <c r="H20" s="53"/>
      <c r="I20" s="54"/>
      <c r="L20" s="39" t="s">
        <v>20</v>
      </c>
    </row>
    <row r="21" customFormat="false" ht="20.25" hidden="false" customHeight="true" outlineLevel="0" collapsed="false">
      <c r="A21" s="55" t="s">
        <v>21</v>
      </c>
      <c r="B21" s="56"/>
      <c r="C21" s="51"/>
      <c r="D21" s="51"/>
      <c r="E21" s="51"/>
      <c r="F21" s="51"/>
      <c r="G21" s="52"/>
      <c r="H21" s="53"/>
      <c r="I21" s="54"/>
      <c r="L21" s="39" t="s">
        <v>22</v>
      </c>
    </row>
    <row r="22" customFormat="false" ht="27.75" hidden="false" customHeight="true" outlineLevel="0" collapsed="false">
      <c r="A22" s="57" t="s">
        <v>23</v>
      </c>
      <c r="B22" s="57"/>
      <c r="C22" s="58" t="s">
        <v>24</v>
      </c>
      <c r="D22" s="59" t="s">
        <v>25</v>
      </c>
      <c r="E22" s="60" t="s">
        <v>26</v>
      </c>
      <c r="F22" s="60" t="s">
        <v>27</v>
      </c>
      <c r="G22" s="61" t="s">
        <v>28</v>
      </c>
      <c r="H22" s="62" t="s">
        <v>29</v>
      </c>
      <c r="I22" s="63" t="s">
        <v>30</v>
      </c>
      <c r="L22" s="39"/>
    </row>
    <row r="23" customFormat="false" ht="20.25" hidden="false" customHeight="true" outlineLevel="0" collapsed="false">
      <c r="A23" s="64"/>
      <c r="B23" s="64"/>
      <c r="C23" s="65"/>
      <c r="D23" s="66"/>
      <c r="E23" s="67"/>
      <c r="F23" s="67"/>
      <c r="G23" s="68" t="n">
        <f aca="false">((((F23-E23+1)))*D23)/100</f>
        <v>0</v>
      </c>
      <c r="H23" s="69"/>
      <c r="I23" s="70"/>
      <c r="L23" s="39"/>
    </row>
    <row r="24" customFormat="false" ht="20.25" hidden="false" customHeight="true" outlineLevel="0" collapsed="false">
      <c r="A24" s="64"/>
      <c r="B24" s="64"/>
      <c r="C24" s="65"/>
      <c r="D24" s="66"/>
      <c r="E24" s="67"/>
      <c r="F24" s="67"/>
      <c r="G24" s="68" t="n">
        <f aca="false">((((F24-E24+1)))*D24)/100</f>
        <v>0</v>
      </c>
      <c r="H24" s="71"/>
      <c r="I24" s="72"/>
      <c r="L24" s="39"/>
    </row>
    <row r="25" customFormat="false" ht="20.25" hidden="false" customHeight="true" outlineLevel="0" collapsed="false">
      <c r="A25" s="64"/>
      <c r="B25" s="64"/>
      <c r="C25" s="65"/>
      <c r="D25" s="66"/>
      <c r="E25" s="67"/>
      <c r="F25" s="67"/>
      <c r="G25" s="68" t="n">
        <f aca="false">((((F25-E25+1)))*D25)/100</f>
        <v>0</v>
      </c>
      <c r="H25" s="71"/>
      <c r="I25" s="72"/>
      <c r="L25" s="39"/>
    </row>
    <row r="26" customFormat="false" ht="20.25" hidden="false" customHeight="true" outlineLevel="0" collapsed="false">
      <c r="A26" s="64"/>
      <c r="B26" s="64"/>
      <c r="C26" s="65"/>
      <c r="D26" s="66"/>
      <c r="E26" s="67"/>
      <c r="F26" s="67"/>
      <c r="G26" s="68" t="n">
        <f aca="false">((((F26-E26+1)))*D26)/100</f>
        <v>0</v>
      </c>
      <c r="H26" s="71"/>
      <c r="I26" s="72"/>
      <c r="L26" s="39"/>
    </row>
    <row r="27" customFormat="false" ht="20.25" hidden="false" customHeight="true" outlineLevel="0" collapsed="false">
      <c r="A27" s="64"/>
      <c r="B27" s="64"/>
      <c r="C27" s="65"/>
      <c r="D27" s="66"/>
      <c r="E27" s="67"/>
      <c r="F27" s="67"/>
      <c r="G27" s="68" t="n">
        <f aca="false">((((F27-E27+1)))*D27)/100</f>
        <v>0</v>
      </c>
      <c r="H27" s="71"/>
      <c r="I27" s="72"/>
      <c r="L27" s="39"/>
    </row>
    <row r="28" customFormat="false" ht="20.25" hidden="false" customHeight="true" outlineLevel="0" collapsed="false">
      <c r="A28" s="64"/>
      <c r="B28" s="64"/>
      <c r="C28" s="65"/>
      <c r="D28" s="66"/>
      <c r="E28" s="67"/>
      <c r="F28" s="67"/>
      <c r="G28" s="68" t="n">
        <f aca="false">((((F28-E28+1)))*D28)/100</f>
        <v>0</v>
      </c>
      <c r="H28" s="71"/>
      <c r="I28" s="72"/>
      <c r="L28" s="39"/>
    </row>
    <row r="29" customFormat="false" ht="20.25" hidden="false" customHeight="true" outlineLevel="0" collapsed="false">
      <c r="A29" s="64"/>
      <c r="B29" s="64"/>
      <c r="C29" s="65"/>
      <c r="D29" s="66"/>
      <c r="E29" s="67"/>
      <c r="F29" s="67"/>
      <c r="G29" s="68" t="n">
        <f aca="false">((((F29-E29+1)))*D29)/100</f>
        <v>0</v>
      </c>
      <c r="H29" s="71"/>
      <c r="I29" s="72"/>
      <c r="L29" s="39"/>
    </row>
    <row r="30" customFormat="false" ht="20.25" hidden="false" customHeight="true" outlineLevel="0" collapsed="false">
      <c r="A30" s="64"/>
      <c r="B30" s="64"/>
      <c r="C30" s="65"/>
      <c r="D30" s="66"/>
      <c r="E30" s="67"/>
      <c r="F30" s="67"/>
      <c r="G30" s="68" t="n">
        <f aca="false">((((F30-E30+1)))*D30)/100</f>
        <v>0</v>
      </c>
      <c r="H30" s="71"/>
      <c r="I30" s="72"/>
      <c r="L30" s="39"/>
    </row>
    <row r="31" customFormat="false" ht="20.25" hidden="false" customHeight="true" outlineLevel="0" collapsed="false">
      <c r="A31" s="64"/>
      <c r="B31" s="64"/>
      <c r="C31" s="65"/>
      <c r="D31" s="66"/>
      <c r="E31" s="67"/>
      <c r="F31" s="67"/>
      <c r="G31" s="68" t="n">
        <f aca="false">((((F31-E31+1)))*D31)/100</f>
        <v>0</v>
      </c>
      <c r="H31" s="71"/>
      <c r="I31" s="72"/>
      <c r="L31" s="39"/>
    </row>
    <row r="32" customFormat="false" ht="20.25" hidden="false" customHeight="true" outlineLevel="0" collapsed="false">
      <c r="A32" s="64"/>
      <c r="B32" s="64"/>
      <c r="C32" s="65"/>
      <c r="D32" s="66"/>
      <c r="E32" s="67"/>
      <c r="F32" s="67"/>
      <c r="G32" s="68" t="n">
        <f aca="false">((((F32-E32+1)))*D32)/100</f>
        <v>0</v>
      </c>
      <c r="H32" s="71"/>
      <c r="I32" s="72"/>
      <c r="L32" s="39"/>
    </row>
    <row r="33" customFormat="false" ht="21.75" hidden="false" customHeight="true" outlineLevel="0" collapsed="false">
      <c r="A33" s="64"/>
      <c r="B33" s="64"/>
      <c r="C33" s="65"/>
      <c r="D33" s="66"/>
      <c r="E33" s="67"/>
      <c r="F33" s="67"/>
      <c r="G33" s="68" t="n">
        <f aca="false">((((F33-E33+1)))*D33)/100</f>
        <v>0</v>
      </c>
      <c r="H33" s="71"/>
      <c r="I33" s="72"/>
      <c r="L33" s="39"/>
    </row>
    <row r="34" customFormat="false" ht="20.25" hidden="false" customHeight="true" outlineLevel="0" collapsed="false">
      <c r="A34" s="73" t="s">
        <v>31</v>
      </c>
      <c r="B34" s="73"/>
      <c r="C34" s="73"/>
      <c r="D34" s="73"/>
      <c r="E34" s="73"/>
      <c r="F34" s="73"/>
      <c r="G34" s="74" t="n">
        <f aca="false">SUM(G23:G33)</f>
        <v>0</v>
      </c>
      <c r="H34" s="75" t="str">
        <f aca="false">IF(G34&gt;=365,G34/365,"0")</f>
        <v>0</v>
      </c>
      <c r="I34" s="76" t="n">
        <f aca="false">IF(H34&lt;1,"0",(ROUNDDOWN(H34,0))*1.5)</f>
        <v>0</v>
      </c>
      <c r="L34" s="39"/>
    </row>
    <row r="35" customFormat="false" ht="23.25" hidden="false" customHeight="true" outlineLevel="0" collapsed="false">
      <c r="A35" s="77" t="s">
        <v>32</v>
      </c>
      <c r="B35" s="77"/>
      <c r="C35" s="77"/>
      <c r="D35" s="77"/>
      <c r="E35" s="77"/>
      <c r="F35" s="77"/>
      <c r="G35" s="77"/>
      <c r="H35" s="77"/>
      <c r="I35" s="77"/>
      <c r="L35" s="39"/>
    </row>
    <row r="36" customFormat="false" ht="9" hidden="false" customHeight="true" outlineLevel="0" collapsed="false">
      <c r="A36" s="78"/>
      <c r="B36" s="79"/>
      <c r="C36" s="79"/>
      <c r="D36" s="79"/>
      <c r="E36" s="79"/>
      <c r="F36" s="79"/>
      <c r="G36" s="80"/>
      <c r="H36" s="81"/>
      <c r="I36" s="82"/>
      <c r="L36" s="39"/>
    </row>
    <row r="37" customFormat="false" ht="20.25" hidden="false" customHeight="true" outlineLevel="0" collapsed="false">
      <c r="A37" s="83" t="s">
        <v>33</v>
      </c>
      <c r="B37" s="84"/>
      <c r="C37" s="51"/>
      <c r="D37" s="51"/>
      <c r="E37" s="51"/>
      <c r="F37" s="51"/>
      <c r="G37" s="52"/>
      <c r="H37" s="53"/>
      <c r="I37" s="54"/>
      <c r="L37" s="39"/>
    </row>
    <row r="38" customFormat="false" ht="20.25" hidden="false" customHeight="true" outlineLevel="0" collapsed="false">
      <c r="A38" s="57" t="s">
        <v>23</v>
      </c>
      <c r="B38" s="57"/>
      <c r="C38" s="60" t="s">
        <v>34</v>
      </c>
      <c r="D38" s="59" t="s">
        <v>25</v>
      </c>
      <c r="E38" s="60" t="s">
        <v>26</v>
      </c>
      <c r="F38" s="60" t="s">
        <v>27</v>
      </c>
      <c r="G38" s="61" t="s">
        <v>28</v>
      </c>
      <c r="H38" s="85" t="s">
        <v>29</v>
      </c>
      <c r="I38" s="86" t="s">
        <v>30</v>
      </c>
      <c r="L38" s="39"/>
    </row>
    <row r="39" customFormat="false" ht="20.25" hidden="false" customHeight="true" outlineLevel="0" collapsed="false">
      <c r="A39" s="64"/>
      <c r="B39" s="64"/>
      <c r="C39" s="65"/>
      <c r="D39" s="66"/>
      <c r="E39" s="67"/>
      <c r="F39" s="67"/>
      <c r="G39" s="68" t="n">
        <f aca="false">((((F39-E39+1)))*D39)/100</f>
        <v>0</v>
      </c>
      <c r="H39" s="69"/>
      <c r="I39" s="70"/>
      <c r="L39" s="39"/>
    </row>
    <row r="40" customFormat="false" ht="20.25" hidden="false" customHeight="true" outlineLevel="0" collapsed="false">
      <c r="A40" s="64"/>
      <c r="B40" s="64"/>
      <c r="C40" s="65"/>
      <c r="D40" s="66"/>
      <c r="E40" s="67"/>
      <c r="F40" s="67"/>
      <c r="G40" s="68" t="n">
        <f aca="false">((((F40-E40+1)))*D40)/100</f>
        <v>0</v>
      </c>
      <c r="H40" s="71"/>
      <c r="I40" s="72"/>
      <c r="L40" s="39"/>
    </row>
    <row r="41" customFormat="false" ht="20.25" hidden="false" customHeight="true" outlineLevel="0" collapsed="false">
      <c r="A41" s="64"/>
      <c r="B41" s="64"/>
      <c r="C41" s="65"/>
      <c r="D41" s="66"/>
      <c r="E41" s="67"/>
      <c r="F41" s="67"/>
      <c r="G41" s="68" t="n">
        <f aca="false">((((F41-E41+1)))*D41)/100</f>
        <v>0</v>
      </c>
      <c r="H41" s="71"/>
      <c r="I41" s="72"/>
      <c r="L41" s="39"/>
    </row>
    <row r="42" customFormat="false" ht="20.25" hidden="false" customHeight="true" outlineLevel="0" collapsed="false">
      <c r="A42" s="64"/>
      <c r="B42" s="64"/>
      <c r="C42" s="65"/>
      <c r="D42" s="66"/>
      <c r="E42" s="67"/>
      <c r="F42" s="67"/>
      <c r="G42" s="68" t="n">
        <f aca="false">((((F42-E42+1)))*D42)/100</f>
        <v>0</v>
      </c>
      <c r="H42" s="71"/>
      <c r="I42" s="72"/>
      <c r="L42" s="39"/>
    </row>
    <row r="43" customFormat="false" ht="20.25" hidden="false" customHeight="true" outlineLevel="0" collapsed="false">
      <c r="A43" s="64"/>
      <c r="B43" s="64"/>
      <c r="C43" s="65"/>
      <c r="D43" s="66"/>
      <c r="E43" s="67"/>
      <c r="F43" s="67"/>
      <c r="G43" s="68" t="n">
        <f aca="false">((((F43-E43+1)))*D43)/100</f>
        <v>0</v>
      </c>
      <c r="H43" s="71"/>
      <c r="I43" s="72"/>
      <c r="L43" s="39"/>
    </row>
    <row r="44" customFormat="false" ht="20.25" hidden="false" customHeight="true" outlineLevel="0" collapsed="false">
      <c r="A44" s="64"/>
      <c r="B44" s="64"/>
      <c r="C44" s="65"/>
      <c r="D44" s="66"/>
      <c r="E44" s="67"/>
      <c r="F44" s="67"/>
      <c r="G44" s="68" t="n">
        <f aca="false">((((F44-E44+1)))*D44)/100</f>
        <v>0</v>
      </c>
      <c r="H44" s="71"/>
      <c r="I44" s="72"/>
      <c r="L44" s="39"/>
    </row>
    <row r="45" customFormat="false" ht="20.25" hidden="false" customHeight="true" outlineLevel="0" collapsed="false">
      <c r="A45" s="64"/>
      <c r="B45" s="64"/>
      <c r="C45" s="65"/>
      <c r="D45" s="66"/>
      <c r="E45" s="67"/>
      <c r="F45" s="67"/>
      <c r="G45" s="68" t="n">
        <f aca="false">((((F45-E45+1)))*D45)/100</f>
        <v>0</v>
      </c>
      <c r="H45" s="71"/>
      <c r="I45" s="72"/>
      <c r="L45" s="39"/>
    </row>
    <row r="46" customFormat="false" ht="20.25" hidden="false" customHeight="true" outlineLevel="0" collapsed="false">
      <c r="A46" s="64"/>
      <c r="B46" s="64"/>
      <c r="C46" s="65"/>
      <c r="D46" s="66"/>
      <c r="E46" s="67"/>
      <c r="F46" s="67"/>
      <c r="G46" s="68" t="n">
        <f aca="false">((((F46-E46+1)))*D46)/100</f>
        <v>0</v>
      </c>
      <c r="H46" s="71"/>
      <c r="I46" s="72"/>
      <c r="L46" s="39"/>
    </row>
    <row r="47" customFormat="false" ht="20.25" hidden="false" customHeight="true" outlineLevel="0" collapsed="false">
      <c r="A47" s="64"/>
      <c r="B47" s="64"/>
      <c r="C47" s="65"/>
      <c r="D47" s="66"/>
      <c r="E47" s="67"/>
      <c r="F47" s="67"/>
      <c r="G47" s="68" t="n">
        <f aca="false">((((F47-E47+1)))*D47)/100</f>
        <v>0</v>
      </c>
      <c r="H47" s="71"/>
      <c r="I47" s="72"/>
      <c r="L47" s="39"/>
    </row>
    <row r="48" customFormat="false" ht="20.25" hidden="false" customHeight="true" outlineLevel="0" collapsed="false">
      <c r="A48" s="73" t="s">
        <v>35</v>
      </c>
      <c r="B48" s="73"/>
      <c r="C48" s="73"/>
      <c r="D48" s="73"/>
      <c r="E48" s="73"/>
      <c r="F48" s="73"/>
      <c r="G48" s="74" t="n">
        <f aca="false">SUM(G39:G47)</f>
        <v>0</v>
      </c>
      <c r="H48" s="75" t="str">
        <f aca="false">IF(G48&gt;=365,G48/365,"0")</f>
        <v>0</v>
      </c>
      <c r="I48" s="76" t="n">
        <f aca="false">IF(H48&lt;1,"0",(ROUNDDOWN(H48,0))*1.25)</f>
        <v>0</v>
      </c>
    </row>
    <row r="49" customFormat="false" ht="24" hidden="false" customHeight="true" outlineLevel="0" collapsed="false">
      <c r="A49" s="77" t="s">
        <v>36</v>
      </c>
      <c r="B49" s="77"/>
      <c r="C49" s="77"/>
      <c r="D49" s="77"/>
      <c r="E49" s="77"/>
      <c r="F49" s="77"/>
      <c r="G49" s="77"/>
      <c r="H49" s="77"/>
      <c r="I49" s="77"/>
    </row>
    <row r="50" customFormat="false" ht="10.5" hidden="false" customHeight="true" outlineLevel="0" collapsed="false">
      <c r="A50" s="87"/>
      <c r="B50" s="79"/>
      <c r="C50" s="79"/>
      <c r="D50" s="79"/>
      <c r="E50" s="79"/>
      <c r="F50" s="79"/>
      <c r="G50" s="80"/>
      <c r="H50" s="81"/>
      <c r="I50" s="82"/>
    </row>
    <row r="51" customFormat="false" ht="18.75" hidden="false" customHeight="true" outlineLevel="0" collapsed="false">
      <c r="A51" s="55" t="s">
        <v>37</v>
      </c>
      <c r="B51" s="56"/>
      <c r="C51" s="56"/>
      <c r="D51" s="88"/>
      <c r="E51" s="88"/>
      <c r="F51" s="88"/>
      <c r="G51" s="89"/>
      <c r="H51" s="90"/>
      <c r="I51" s="91"/>
    </row>
    <row r="52" customFormat="false" ht="18.75" hidden="false" customHeight="true" outlineLevel="0" collapsed="false">
      <c r="A52" s="57" t="s">
        <v>38</v>
      </c>
      <c r="B52" s="57"/>
      <c r="C52" s="92" t="s">
        <v>34</v>
      </c>
      <c r="D52" s="93" t="s">
        <v>39</v>
      </c>
      <c r="E52" s="60" t="s">
        <v>26</v>
      </c>
      <c r="F52" s="60" t="s">
        <v>27</v>
      </c>
      <c r="G52" s="61" t="s">
        <v>28</v>
      </c>
      <c r="H52" s="62" t="s">
        <v>29</v>
      </c>
      <c r="I52" s="63" t="s">
        <v>30</v>
      </c>
    </row>
    <row r="53" customFormat="false" ht="18.75" hidden="false" customHeight="true" outlineLevel="0" collapsed="false">
      <c r="A53" s="64"/>
      <c r="B53" s="64"/>
      <c r="C53" s="65"/>
      <c r="D53" s="66"/>
      <c r="E53" s="67"/>
      <c r="F53" s="67"/>
      <c r="G53" s="68" t="n">
        <f aca="false">((((F53-E53+1)))*D53)/100</f>
        <v>0</v>
      </c>
      <c r="H53" s="69"/>
      <c r="I53" s="70"/>
    </row>
    <row r="54" customFormat="false" ht="18.75" hidden="false" customHeight="true" outlineLevel="0" collapsed="false">
      <c r="A54" s="64"/>
      <c r="B54" s="64"/>
      <c r="C54" s="65"/>
      <c r="D54" s="66"/>
      <c r="E54" s="67"/>
      <c r="F54" s="67"/>
      <c r="G54" s="68" t="n">
        <f aca="false">((((F54-E54+1)))*D54)/100</f>
        <v>0</v>
      </c>
      <c r="H54" s="71"/>
      <c r="I54" s="72"/>
    </row>
    <row r="55" customFormat="false" ht="18.75" hidden="false" customHeight="true" outlineLevel="0" collapsed="false">
      <c r="A55" s="64"/>
      <c r="B55" s="64"/>
      <c r="C55" s="65"/>
      <c r="D55" s="66"/>
      <c r="E55" s="67"/>
      <c r="F55" s="67"/>
      <c r="G55" s="68" t="n">
        <f aca="false">((((F55-E55+1)))*D55)/100</f>
        <v>0</v>
      </c>
      <c r="H55" s="71"/>
      <c r="I55" s="72"/>
    </row>
    <row r="56" customFormat="false" ht="18.75" hidden="false" customHeight="true" outlineLevel="0" collapsed="false">
      <c r="A56" s="64"/>
      <c r="B56" s="64"/>
      <c r="C56" s="65"/>
      <c r="D56" s="66"/>
      <c r="E56" s="67"/>
      <c r="F56" s="67"/>
      <c r="G56" s="68" t="n">
        <f aca="false">((((F56-E56+1)))*D56)/100</f>
        <v>0</v>
      </c>
      <c r="H56" s="71"/>
      <c r="I56" s="72"/>
    </row>
    <row r="57" customFormat="false" ht="18.75" hidden="false" customHeight="true" outlineLevel="0" collapsed="false">
      <c r="A57" s="64"/>
      <c r="B57" s="64"/>
      <c r="C57" s="65"/>
      <c r="D57" s="66"/>
      <c r="E57" s="67"/>
      <c r="F57" s="67"/>
      <c r="G57" s="68" t="n">
        <f aca="false">((((F57-E57+1)))*D57)/100</f>
        <v>0</v>
      </c>
      <c r="H57" s="71"/>
      <c r="I57" s="72"/>
    </row>
    <row r="58" customFormat="false" ht="18.75" hidden="false" customHeight="true" outlineLevel="0" collapsed="false">
      <c r="A58" s="64"/>
      <c r="B58" s="64"/>
      <c r="C58" s="65"/>
      <c r="D58" s="66"/>
      <c r="E58" s="67"/>
      <c r="F58" s="67"/>
      <c r="G58" s="68" t="n">
        <f aca="false">((((F58-E58+1)))*D58)/100</f>
        <v>0</v>
      </c>
      <c r="H58" s="71"/>
      <c r="I58" s="72"/>
    </row>
    <row r="59" customFormat="false" ht="18.75" hidden="false" customHeight="true" outlineLevel="0" collapsed="false">
      <c r="A59" s="64"/>
      <c r="B59" s="64"/>
      <c r="C59" s="65"/>
      <c r="D59" s="66"/>
      <c r="E59" s="67"/>
      <c r="F59" s="67"/>
      <c r="G59" s="68" t="n">
        <f aca="false">((((F59-E59+1)))*D59)/100</f>
        <v>0</v>
      </c>
      <c r="H59" s="71"/>
      <c r="I59" s="72"/>
    </row>
    <row r="60" customFormat="false" ht="18.75" hidden="false" customHeight="true" outlineLevel="0" collapsed="false">
      <c r="A60" s="64"/>
      <c r="B60" s="64"/>
      <c r="C60" s="65"/>
      <c r="D60" s="66"/>
      <c r="E60" s="67"/>
      <c r="F60" s="67"/>
      <c r="G60" s="68" t="n">
        <f aca="false">((((F60-E60+1)))*D60)/100</f>
        <v>0</v>
      </c>
      <c r="H60" s="71"/>
      <c r="I60" s="72"/>
    </row>
    <row r="61" customFormat="false" ht="18.75" hidden="false" customHeight="true" outlineLevel="0" collapsed="false">
      <c r="A61" s="64"/>
      <c r="B61" s="64"/>
      <c r="C61" s="65"/>
      <c r="D61" s="66"/>
      <c r="E61" s="67"/>
      <c r="F61" s="67"/>
      <c r="G61" s="68" t="n">
        <f aca="false">((((F61-E61+1)))*D61)/100</f>
        <v>0</v>
      </c>
      <c r="H61" s="71"/>
      <c r="I61" s="72"/>
    </row>
    <row r="62" customFormat="false" ht="18.75" hidden="false" customHeight="true" outlineLevel="0" collapsed="false">
      <c r="A62" s="64"/>
      <c r="B62" s="64"/>
      <c r="C62" s="65"/>
      <c r="D62" s="66"/>
      <c r="E62" s="67"/>
      <c r="F62" s="67"/>
      <c r="G62" s="68" t="n">
        <f aca="false">((((F62-E62+1)))*D62)/100</f>
        <v>0</v>
      </c>
      <c r="H62" s="71"/>
      <c r="I62" s="72"/>
    </row>
    <row r="63" customFormat="false" ht="18.75" hidden="false" customHeight="true" outlineLevel="0" collapsed="false">
      <c r="A63" s="64"/>
      <c r="B63" s="64"/>
      <c r="C63" s="65"/>
      <c r="D63" s="66"/>
      <c r="E63" s="67"/>
      <c r="F63" s="67"/>
      <c r="G63" s="68" t="n">
        <f aca="false">((((F63-E63+1)))*D63)/100</f>
        <v>0</v>
      </c>
      <c r="H63" s="71"/>
      <c r="I63" s="72"/>
    </row>
    <row r="64" customFormat="false" ht="18.75" hidden="false" customHeight="true" outlineLevel="0" collapsed="false">
      <c r="A64" s="73" t="s">
        <v>40</v>
      </c>
      <c r="B64" s="73"/>
      <c r="C64" s="73"/>
      <c r="D64" s="73"/>
      <c r="E64" s="73"/>
      <c r="F64" s="73"/>
      <c r="G64" s="74" t="n">
        <f aca="false">SUM(G53:G63)</f>
        <v>0</v>
      </c>
      <c r="H64" s="75" t="str">
        <f aca="false">IF(G64&gt;=365,G64/365,"0")</f>
        <v>0</v>
      </c>
      <c r="I64" s="94" t="n">
        <f aca="false">IF((ROUNDDOWN(H64,0)*0.5)&gt;10,"10,00",IF(H64&lt;1,"0",(ROUNDDOWN(H64,0))*0.5))</f>
        <v>0</v>
      </c>
    </row>
    <row r="65" customFormat="false" ht="18.75" hidden="false" customHeight="true" outlineLevel="0" collapsed="false">
      <c r="A65" s="95" t="s">
        <v>41</v>
      </c>
      <c r="B65" s="5"/>
      <c r="C65" s="5"/>
      <c r="D65" s="5"/>
      <c r="E65" s="5"/>
      <c r="F65" s="5"/>
      <c r="G65" s="17"/>
      <c r="H65" s="18"/>
      <c r="I65" s="15"/>
    </row>
    <row r="66" customFormat="false" ht="8.25" hidden="false" customHeight="true" outlineLevel="0" collapsed="false">
      <c r="A66" s="43"/>
      <c r="B66" s="5"/>
      <c r="C66" s="5"/>
      <c r="D66" s="5"/>
      <c r="E66" s="5"/>
      <c r="F66" s="5"/>
      <c r="G66" s="17"/>
      <c r="H66" s="18"/>
      <c r="I66" s="15"/>
    </row>
    <row r="67" customFormat="false" ht="18.75" hidden="false" customHeight="true" outlineLevel="0" collapsed="false">
      <c r="A67" s="55" t="s">
        <v>42</v>
      </c>
      <c r="B67" s="96"/>
      <c r="C67" s="56"/>
      <c r="D67" s="51"/>
      <c r="E67" s="51"/>
      <c r="F67" s="51"/>
      <c r="G67" s="52"/>
      <c r="H67" s="53"/>
      <c r="I67" s="54"/>
    </row>
    <row r="68" customFormat="false" ht="18.75" hidden="false" customHeight="true" outlineLevel="0" collapsed="false">
      <c r="A68" s="57" t="s">
        <v>38</v>
      </c>
      <c r="B68" s="57"/>
      <c r="C68" s="92" t="s">
        <v>34</v>
      </c>
      <c r="D68" s="59" t="s">
        <v>25</v>
      </c>
      <c r="E68" s="60" t="s">
        <v>26</v>
      </c>
      <c r="F68" s="60" t="s">
        <v>27</v>
      </c>
      <c r="G68" s="61" t="s">
        <v>28</v>
      </c>
      <c r="H68" s="62" t="s">
        <v>29</v>
      </c>
      <c r="I68" s="63" t="s">
        <v>30</v>
      </c>
    </row>
    <row r="69" customFormat="false" ht="18.75" hidden="false" customHeight="true" outlineLevel="0" collapsed="false">
      <c r="A69" s="64"/>
      <c r="B69" s="64"/>
      <c r="C69" s="65"/>
      <c r="D69" s="66"/>
      <c r="E69" s="67"/>
      <c r="F69" s="67"/>
      <c r="G69" s="68" t="n">
        <f aca="false">((((F69-E69+1)))*D69)/100</f>
        <v>0</v>
      </c>
      <c r="H69" s="69"/>
      <c r="I69" s="70"/>
    </row>
    <row r="70" customFormat="false" ht="18.75" hidden="false" customHeight="true" outlineLevel="0" collapsed="false">
      <c r="A70" s="64"/>
      <c r="B70" s="64"/>
      <c r="C70" s="65"/>
      <c r="D70" s="66"/>
      <c r="E70" s="67"/>
      <c r="F70" s="67"/>
      <c r="G70" s="68" t="n">
        <f aca="false">((((F70-E70+1)))*D70)/100</f>
        <v>0</v>
      </c>
      <c r="H70" s="71"/>
      <c r="I70" s="72"/>
    </row>
    <row r="71" customFormat="false" ht="18.75" hidden="false" customHeight="true" outlineLevel="0" collapsed="false">
      <c r="A71" s="64"/>
      <c r="B71" s="64"/>
      <c r="C71" s="65"/>
      <c r="D71" s="66"/>
      <c r="E71" s="67"/>
      <c r="F71" s="67"/>
      <c r="G71" s="68" t="n">
        <f aca="false">((((F71-E71+1)))*D71)/100</f>
        <v>0</v>
      </c>
      <c r="H71" s="71"/>
      <c r="I71" s="72"/>
    </row>
    <row r="72" customFormat="false" ht="18.75" hidden="false" customHeight="true" outlineLevel="0" collapsed="false">
      <c r="A72" s="64"/>
      <c r="B72" s="64"/>
      <c r="C72" s="65"/>
      <c r="D72" s="66"/>
      <c r="E72" s="67"/>
      <c r="F72" s="67"/>
      <c r="G72" s="68" t="n">
        <f aca="false">((((F72-E72+1)))*D72)/100</f>
        <v>0</v>
      </c>
      <c r="H72" s="71"/>
      <c r="I72" s="72"/>
    </row>
    <row r="73" customFormat="false" ht="18.75" hidden="false" customHeight="true" outlineLevel="0" collapsed="false">
      <c r="A73" s="64"/>
      <c r="B73" s="64"/>
      <c r="C73" s="65"/>
      <c r="D73" s="66"/>
      <c r="E73" s="67"/>
      <c r="F73" s="67"/>
      <c r="G73" s="68" t="n">
        <f aca="false">((((F73-E73+1)))*D73)/100</f>
        <v>0</v>
      </c>
      <c r="H73" s="71"/>
      <c r="I73" s="72"/>
    </row>
    <row r="74" customFormat="false" ht="18.75" hidden="false" customHeight="true" outlineLevel="0" collapsed="false">
      <c r="A74" s="64"/>
      <c r="B74" s="64"/>
      <c r="C74" s="65"/>
      <c r="D74" s="66"/>
      <c r="E74" s="67"/>
      <c r="F74" s="67"/>
      <c r="G74" s="68" t="n">
        <f aca="false">((((F74-E74+1)))*D74)/100</f>
        <v>0</v>
      </c>
      <c r="H74" s="71"/>
      <c r="I74" s="72"/>
    </row>
    <row r="75" customFormat="false" ht="18.75" hidden="false" customHeight="true" outlineLevel="0" collapsed="false">
      <c r="A75" s="64"/>
      <c r="B75" s="64"/>
      <c r="C75" s="65"/>
      <c r="D75" s="66"/>
      <c r="E75" s="67"/>
      <c r="F75" s="67"/>
      <c r="G75" s="68" t="n">
        <f aca="false">((((F75-E75+1)))*D75)/100</f>
        <v>0</v>
      </c>
      <c r="H75" s="71"/>
      <c r="I75" s="72"/>
    </row>
    <row r="76" customFormat="false" ht="18.75" hidden="false" customHeight="true" outlineLevel="0" collapsed="false">
      <c r="A76" s="64"/>
      <c r="B76" s="64"/>
      <c r="C76" s="65"/>
      <c r="D76" s="66"/>
      <c r="E76" s="67"/>
      <c r="F76" s="67"/>
      <c r="G76" s="68" t="n">
        <f aca="false">((((F76-E76+1)))*D76)/100</f>
        <v>0</v>
      </c>
      <c r="H76" s="71"/>
      <c r="I76" s="72"/>
    </row>
    <row r="77" customFormat="false" ht="18.75" hidden="false" customHeight="true" outlineLevel="0" collapsed="false">
      <c r="A77" s="73" t="s">
        <v>43</v>
      </c>
      <c r="B77" s="73"/>
      <c r="C77" s="73"/>
      <c r="D77" s="73"/>
      <c r="E77" s="73"/>
      <c r="F77" s="73"/>
      <c r="G77" s="74" t="n">
        <f aca="false">SUM(G69:G76)</f>
        <v>0</v>
      </c>
      <c r="H77" s="75" t="str">
        <f aca="false">IF(G77&gt;=365,G77/365,"0")</f>
        <v>0</v>
      </c>
      <c r="I77" s="94" t="n">
        <f aca="false">IF((ROUNDDOWN(H77,0)*0.25)&gt;10,"10,00",IF(H77&lt;1,"0",(ROUNDDOWN(H77,0))*0.25))</f>
        <v>0</v>
      </c>
    </row>
    <row r="78" customFormat="false" ht="18.75" hidden="false" customHeight="true" outlineLevel="0" collapsed="false">
      <c r="A78" s="95" t="s">
        <v>41</v>
      </c>
      <c r="B78" s="5"/>
      <c r="C78" s="5"/>
      <c r="D78" s="5"/>
      <c r="E78" s="5"/>
      <c r="F78" s="5"/>
      <c r="G78" s="17"/>
      <c r="H78" s="18"/>
      <c r="I78" s="15"/>
    </row>
    <row r="79" customFormat="false" ht="15.75" hidden="false" customHeight="true" outlineLevel="0" collapsed="false">
      <c r="A79" s="41" t="s">
        <v>44</v>
      </c>
      <c r="B79" s="41"/>
      <c r="C79" s="41"/>
      <c r="D79" s="41"/>
      <c r="E79" s="41"/>
      <c r="F79" s="41"/>
      <c r="G79" s="41"/>
      <c r="H79" s="41"/>
      <c r="I79" s="97" t="n">
        <f aca="false">IF(I34+I48+I64+I77&gt;20,"20,00",I34+I48+I64+I77)</f>
        <v>0</v>
      </c>
      <c r="J79" s="98"/>
      <c r="K79" s="99"/>
      <c r="M79" s="39"/>
    </row>
    <row r="80" customFormat="false" ht="12" hidden="false" customHeight="true" outlineLevel="0" collapsed="false">
      <c r="A80" s="43"/>
      <c r="B80" s="5"/>
      <c r="C80" s="5"/>
      <c r="D80" s="5"/>
      <c r="E80" s="5"/>
      <c r="F80" s="5"/>
      <c r="G80" s="17"/>
      <c r="H80" s="18"/>
      <c r="I80" s="15"/>
    </row>
    <row r="81" customFormat="false" ht="18.75" hidden="false" customHeight="true" outlineLevel="0" collapsed="false">
      <c r="A81" s="44" t="s">
        <v>45</v>
      </c>
      <c r="B81" s="50"/>
      <c r="C81" s="5"/>
      <c r="D81" s="5"/>
      <c r="E81" s="5"/>
      <c r="F81" s="5"/>
      <c r="G81" s="17"/>
      <c r="H81" s="18"/>
      <c r="I81" s="15"/>
      <c r="L81" s="100" t="s">
        <v>46</v>
      </c>
    </row>
    <row r="82" customFormat="false" ht="18.75" hidden="false" customHeight="true" outlineLevel="0" collapsed="false">
      <c r="A82" s="55" t="s">
        <v>47</v>
      </c>
      <c r="B82" s="56"/>
      <c r="C82" s="5"/>
      <c r="D82" s="5"/>
      <c r="E82" s="5"/>
      <c r="F82" s="101"/>
      <c r="G82" s="102"/>
      <c r="H82" s="103"/>
      <c r="I82" s="15"/>
      <c r="L82" s="100" t="s">
        <v>48</v>
      </c>
    </row>
    <row r="83" customFormat="false" ht="18.75" hidden="false" customHeight="true" outlineLevel="0" collapsed="false">
      <c r="A83" s="35" t="s">
        <v>8</v>
      </c>
      <c r="B83" s="36"/>
      <c r="C83" s="104"/>
      <c r="D83" s="104"/>
      <c r="E83" s="104"/>
      <c r="F83" s="105"/>
      <c r="G83" s="106"/>
      <c r="H83" s="107"/>
      <c r="I83" s="108" t="s">
        <v>30</v>
      </c>
      <c r="L83" s="100" t="s">
        <v>49</v>
      </c>
    </row>
    <row r="84" customFormat="false" ht="18.75" hidden="false" customHeight="true" outlineLevel="0" collapsed="false">
      <c r="A84" s="64"/>
      <c r="B84" s="64"/>
      <c r="C84" s="5"/>
      <c r="D84" s="5"/>
      <c r="E84" s="5"/>
      <c r="F84" s="109"/>
      <c r="G84" s="109"/>
      <c r="H84" s="109"/>
      <c r="I84" s="110" t="str">
        <f aca="false">IF(A84="Coneixements Orals","0,75",IF(A84="Grau Elemental","1,25",IF(A84="Grau Mitjà","2,50",IF(A84="Grau Superior","3,00","0,00"))))</f>
        <v>0,00</v>
      </c>
      <c r="L84" s="100" t="s">
        <v>50</v>
      </c>
    </row>
    <row r="85" customFormat="false" ht="18.75" hidden="false" customHeight="true" outlineLevel="0" collapsed="false">
      <c r="A85" s="43"/>
      <c r="B85" s="5"/>
      <c r="C85" s="5"/>
      <c r="D85" s="5"/>
      <c r="E85" s="5"/>
      <c r="F85" s="5"/>
      <c r="G85" s="17"/>
      <c r="H85" s="18"/>
      <c r="I85" s="15"/>
    </row>
    <row r="86" customFormat="false" ht="18.75" hidden="false" customHeight="true" outlineLevel="0" collapsed="false">
      <c r="A86" s="111" t="s">
        <v>51</v>
      </c>
      <c r="B86" s="112"/>
      <c r="C86" s="5"/>
      <c r="D86" s="5"/>
      <c r="E86" s="5"/>
      <c r="F86" s="5"/>
      <c r="G86" s="17"/>
      <c r="H86" s="18"/>
      <c r="I86" s="15"/>
      <c r="J86" s="6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8.75" hidden="false" customHeight="true" outlineLevel="0" collapsed="false">
      <c r="A87" s="35" t="s">
        <v>52</v>
      </c>
      <c r="B87" s="113"/>
      <c r="C87" s="5"/>
      <c r="D87" s="5"/>
      <c r="E87" s="5"/>
      <c r="F87" s="5"/>
      <c r="G87" s="17"/>
      <c r="H87" s="18"/>
      <c r="I87" s="15"/>
      <c r="J87" s="6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8.75" hidden="false" customHeight="true" outlineLevel="0" collapsed="false">
      <c r="A88" s="114" t="s">
        <v>53</v>
      </c>
      <c r="B88" s="115" t="s">
        <v>54</v>
      </c>
      <c r="C88" s="115" t="s">
        <v>55</v>
      </c>
      <c r="D88" s="115"/>
      <c r="E88" s="115"/>
      <c r="F88" s="5"/>
      <c r="G88" s="17"/>
      <c r="H88" s="18"/>
      <c r="I88" s="108" t="s">
        <v>56</v>
      </c>
      <c r="J88" s="6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8.75" hidden="false" customHeight="true" outlineLevel="0" collapsed="false">
      <c r="A89" s="116"/>
      <c r="B89" s="117"/>
      <c r="C89" s="118"/>
      <c r="D89" s="118"/>
      <c r="E89" s="118"/>
      <c r="F89" s="5"/>
      <c r="G89" s="17"/>
      <c r="H89" s="18"/>
      <c r="I89" s="38" t="str">
        <f aca="false">IF(B89="A1","0,60",IF(B89="A2","1,20",IF(B89="B1","1,80",IF(B89="B2","2,40",IF(B89="C1","3,00",IF(B89="C2","3,60","0,00"))))))</f>
        <v>0,00</v>
      </c>
      <c r="J89" s="6"/>
      <c r="K89" s="6" t="s">
        <v>57</v>
      </c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8.75" hidden="false" customHeight="true" outlineLevel="0" collapsed="false">
      <c r="A90" s="116"/>
      <c r="B90" s="117"/>
      <c r="C90" s="118"/>
      <c r="D90" s="118"/>
      <c r="E90" s="118"/>
      <c r="F90" s="5"/>
      <c r="G90" s="17"/>
      <c r="H90" s="18"/>
      <c r="I90" s="38" t="str">
        <f aca="false">IF(B90="A1","0,60",IF(B90="A2","1,20",IF(B90="B1","1,80",IF(B90="B2","2,40",IF(B90="C1","3,00",IF(B90="C2","3,60","0,00"))))))</f>
        <v>0,00</v>
      </c>
      <c r="J90" s="6"/>
      <c r="K90" s="6" t="s">
        <v>58</v>
      </c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8.75" hidden="false" customHeight="true" outlineLevel="0" collapsed="false">
      <c r="A91" s="116"/>
      <c r="B91" s="117"/>
      <c r="C91" s="118"/>
      <c r="D91" s="118"/>
      <c r="E91" s="118"/>
      <c r="F91" s="5"/>
      <c r="G91" s="17"/>
      <c r="H91" s="18"/>
      <c r="I91" s="38" t="str">
        <f aca="false">IF(B91="A1","0,60",IF(B91="A2","1,20",IF(B91="B1","1,80",IF(B91="B2","2,40",IF(B91="C1","3,00",IF(B91="C2","3,60","0,00"))))))</f>
        <v>0,00</v>
      </c>
      <c r="J91" s="6"/>
      <c r="K91" s="6" t="s">
        <v>59</v>
      </c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8.75" hidden="false" customHeight="true" outlineLevel="0" collapsed="false">
      <c r="A92" s="116"/>
      <c r="B92" s="117"/>
      <c r="C92" s="118"/>
      <c r="D92" s="118"/>
      <c r="E92" s="118"/>
      <c r="F92" s="5"/>
      <c r="G92" s="17"/>
      <c r="H92" s="18"/>
      <c r="I92" s="38" t="str">
        <f aca="false">IF(B92="A1","0,60",IF(B92="A2","1,20",IF(B92="B1","1,80",IF(B92="B2","2,40",IF(B92="C1","3,00",IF(B92="C2","3,60","0,00"))))))</f>
        <v>0,00</v>
      </c>
      <c r="J92" s="6"/>
      <c r="K92" s="6" t="s">
        <v>60</v>
      </c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8.75" hidden="false" customHeight="true" outlineLevel="0" collapsed="false">
      <c r="A93" s="116"/>
      <c r="B93" s="117"/>
      <c r="C93" s="118"/>
      <c r="D93" s="118"/>
      <c r="E93" s="118"/>
      <c r="F93" s="5"/>
      <c r="G93" s="17"/>
      <c r="H93" s="18"/>
      <c r="I93" s="38" t="str">
        <f aca="false">IF(B93="A1","0,60",IF(B93="A2","1,20",IF(B93="B1","1,80",IF(B93="B2","2,40",IF(B93="C1","3,00",IF(B93="C2","3,60","0,00"))))))</f>
        <v>0,00</v>
      </c>
      <c r="J93" s="6"/>
      <c r="K93" s="6" t="s">
        <v>61</v>
      </c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8.75" hidden="false" customHeight="true" outlineLevel="0" collapsed="false">
      <c r="A94" s="116"/>
      <c r="B94" s="117"/>
      <c r="C94" s="118"/>
      <c r="D94" s="118"/>
      <c r="E94" s="118"/>
      <c r="F94" s="5"/>
      <c r="G94" s="17"/>
      <c r="H94" s="18"/>
      <c r="I94" s="38" t="str">
        <f aca="false">IF(B94="A1","0,60",IF(B94="A2","1,20",IF(B94="B1","1,80",IF(B94="B2","2,40",IF(B94="C1","3,00",IF(B94="C2","3,60","0,00"))))))</f>
        <v>0,00</v>
      </c>
      <c r="J94" s="6"/>
      <c r="K94" s="6" t="s">
        <v>62</v>
      </c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8.75" hidden="false" customHeight="true" outlineLevel="0" collapsed="false">
      <c r="A95" s="116"/>
      <c r="B95" s="117"/>
      <c r="C95" s="118"/>
      <c r="D95" s="118"/>
      <c r="E95" s="118"/>
      <c r="F95" s="5"/>
      <c r="G95" s="17"/>
      <c r="H95" s="18"/>
      <c r="I95" s="38" t="str">
        <f aca="false">IF(B95="A1","0,60",IF(B95="A2","1,20",IF(B95="B1","1,80",IF(B95="B2","2,40",IF(B95="C1","3,00",IF(B95="C2","3,60","0,00"))))))</f>
        <v>0,00</v>
      </c>
      <c r="J95" s="6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8.75" hidden="false" customHeight="true" outlineLevel="0" collapsed="false">
      <c r="A96" s="43"/>
      <c r="B96" s="5"/>
      <c r="C96" s="5"/>
      <c r="D96" s="5"/>
      <c r="E96" s="5"/>
      <c r="F96" s="119" t="s">
        <v>63</v>
      </c>
      <c r="G96" s="119"/>
      <c r="H96" s="119"/>
      <c r="I96" s="120" t="e">
        <f aca="false">I89+I90+I91+I92+I93+I94+I95</f>
        <v>#VALUE!</v>
      </c>
      <c r="J96" s="6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8.75" hidden="false" customHeight="true" outlineLevel="0" collapsed="false">
      <c r="A97" s="43"/>
      <c r="B97" s="5"/>
      <c r="C97" s="5"/>
      <c r="D97" s="5"/>
      <c r="E97" s="5"/>
      <c r="F97" s="121"/>
      <c r="G97" s="121"/>
      <c r="H97" s="121"/>
      <c r="I97" s="122"/>
    </row>
    <row r="98" customFormat="false" ht="15.75" hidden="false" customHeight="true" outlineLevel="0" collapsed="false">
      <c r="A98" s="41" t="s">
        <v>64</v>
      </c>
      <c r="B98" s="41"/>
      <c r="C98" s="41"/>
      <c r="D98" s="41"/>
      <c r="E98" s="41"/>
      <c r="F98" s="41"/>
      <c r="G98" s="41"/>
      <c r="H98" s="41"/>
      <c r="I98" s="123" t="e">
        <f aca="false">IF(I84+I96&gt;15,"15,00",I84+I96)</f>
        <v>#VALUE!</v>
      </c>
    </row>
    <row r="99" customFormat="false" ht="18.75" hidden="false" customHeight="true" outlineLevel="0" collapsed="false">
      <c r="A99" s="124"/>
      <c r="B99" s="8"/>
      <c r="C99" s="8"/>
      <c r="D99" s="8"/>
      <c r="E99" s="8"/>
      <c r="F99" s="8"/>
      <c r="G99" s="9"/>
      <c r="H99" s="10"/>
      <c r="I99" s="11"/>
    </row>
    <row r="100" customFormat="false" ht="18.75" hidden="false" customHeight="true" outlineLevel="0" collapsed="false">
      <c r="A100" s="44" t="s">
        <v>65</v>
      </c>
      <c r="B100" s="45"/>
      <c r="C100" s="8"/>
      <c r="D100" s="8"/>
      <c r="E100" s="8"/>
      <c r="F100" s="8"/>
      <c r="G100" s="9"/>
      <c r="H100" s="10"/>
      <c r="I100" s="11"/>
    </row>
    <row r="101" customFormat="false" ht="18.75" hidden="false" customHeight="true" outlineLevel="0" collapsed="false">
      <c r="A101" s="55" t="s">
        <v>66</v>
      </c>
      <c r="B101" s="125"/>
      <c r="C101" s="5"/>
      <c r="D101" s="5"/>
      <c r="E101" s="126" t="s">
        <v>67</v>
      </c>
      <c r="F101" s="126"/>
      <c r="G101" s="17"/>
      <c r="H101" s="18"/>
      <c r="I101" s="15"/>
    </row>
    <row r="102" customFormat="false" ht="24" hidden="false" customHeight="true" outlineLevel="0" collapsed="false">
      <c r="A102" s="127" t="s">
        <v>68</v>
      </c>
      <c r="B102" s="127"/>
      <c r="C102" s="128" t="s">
        <v>69</v>
      </c>
      <c r="D102" s="128"/>
      <c r="E102" s="129" t="s">
        <v>70</v>
      </c>
      <c r="F102" s="129" t="s">
        <v>71</v>
      </c>
      <c r="G102" s="130"/>
      <c r="H102" s="131" t="s">
        <v>72</v>
      </c>
      <c r="I102" s="132" t="s">
        <v>73</v>
      </c>
    </row>
    <row r="103" customFormat="false" ht="24" hidden="false" customHeight="true" outlineLevel="0" collapsed="false">
      <c r="A103" s="133"/>
      <c r="B103" s="134"/>
      <c r="C103" s="135"/>
      <c r="D103" s="135"/>
      <c r="E103" s="136"/>
      <c r="F103" s="136"/>
      <c r="G103" s="130"/>
      <c r="H103" s="137" t="str">
        <f aca="false">IF(E103&gt;=250,"5,00",IF(E103&gt;=201,"4,00",IF(E103&gt;=151,"3,00",IF(E103&gt;=101,"2,00",IF(E103&gt;=51,"1,00",IF(E103&gt;=20,"0,50","0,00"))))))</f>
        <v>0,00</v>
      </c>
      <c r="I103" s="38" t="str">
        <f aca="false">IF(F103&gt;=250,"7,00",IF(F103&gt;=201,"5,00",IF(F103&gt;=151,"4,00",IF(F103&gt;=101,"3,00",IF(F103&gt;=51,"2,00",IF(F103&gt;=20,"1,00","0,00"))))))</f>
        <v>0,00</v>
      </c>
    </row>
    <row r="104" customFormat="false" ht="24" hidden="false" customHeight="true" outlineLevel="0" collapsed="false">
      <c r="A104" s="133"/>
      <c r="B104" s="134"/>
      <c r="C104" s="135"/>
      <c r="D104" s="135"/>
      <c r="E104" s="136"/>
      <c r="F104" s="136"/>
      <c r="G104" s="130"/>
      <c r="H104" s="137" t="str">
        <f aca="false">IF(E104&gt;=250,"5,00",IF(E104&gt;=201,"4,00",IF(E104&gt;=151,"3,00",IF(E104&gt;=101,"2,00",IF(E104&gt;=51,"1,00",IF(E104&gt;=20,"0,50","0,00"))))))</f>
        <v>0,00</v>
      </c>
      <c r="I104" s="38" t="str">
        <f aca="false">IF(F104&gt;=250,"7,00",IF(F104&gt;=201,"5,00",IF(F104&gt;=151,"4,00",IF(F104&gt;=101,"3,00",IF(F104&gt;=51,"2,00",IF(F104&gt;=20,"1,00","0,00"))))))</f>
        <v>0,00</v>
      </c>
    </row>
    <row r="105" customFormat="false" ht="24.95" hidden="false" customHeight="true" outlineLevel="0" collapsed="false">
      <c r="A105" s="138"/>
      <c r="B105" s="138"/>
      <c r="C105" s="139"/>
      <c r="D105" s="139"/>
      <c r="E105" s="118"/>
      <c r="F105" s="118"/>
      <c r="G105" s="17"/>
      <c r="H105" s="137" t="str">
        <f aca="false">IF(E105&gt;=250,"5,00",IF(E105&gt;=201,"4,00",IF(E105&gt;=151,"3,00",IF(E105&gt;=101,"2,00",IF(E105&gt;=51,"1,00",IF(E105&gt;=20,"0,50","0,00"))))))</f>
        <v>0,00</v>
      </c>
      <c r="I105" s="38" t="str">
        <f aca="false">IF(F105&gt;=250,"7,00",IF(F105&gt;=201,"5,00",IF(F105&gt;=151,"4,00",IF(F105&gt;=101,"3,00",IF(F105&gt;=51,"2,00",IF(F105&gt;=20,"1,00","0,00"))))))</f>
        <v>0,00</v>
      </c>
    </row>
    <row r="106" customFormat="false" ht="24.95" hidden="false" customHeight="true" outlineLevel="0" collapsed="false">
      <c r="A106" s="140"/>
      <c r="B106" s="140"/>
      <c r="C106" s="139"/>
      <c r="D106" s="139"/>
      <c r="E106" s="118"/>
      <c r="F106" s="118"/>
      <c r="G106" s="17"/>
      <c r="H106" s="137" t="str">
        <f aca="false">IF(E106&gt;=250,"5,00",IF(E106&gt;=201,"4,00",IF(E106&gt;=151,"3,00",IF(E106&gt;=101,"2,00",IF(E106&gt;=51,"1,00",IF(E106&gt;=20,"0,50","0,00"))))))</f>
        <v>0,00</v>
      </c>
      <c r="I106" s="38" t="str">
        <f aca="false">IF(F106&gt;=250,"7,00",IF(F106&gt;=201,"5,00",IF(F106&gt;=151,"4,00",IF(F106&gt;=101,"3,00",IF(F106&gt;=51,"2,00",IF(F106&gt;=20,"1,00","0,00"))))))</f>
        <v>0,00</v>
      </c>
      <c r="J106" s="141"/>
      <c r="K106" s="142"/>
    </row>
    <row r="107" customFormat="false" ht="24.95" hidden="false" customHeight="true" outlineLevel="0" collapsed="false">
      <c r="A107" s="140"/>
      <c r="B107" s="140"/>
      <c r="C107" s="139"/>
      <c r="D107" s="139"/>
      <c r="E107" s="118"/>
      <c r="F107" s="118"/>
      <c r="G107" s="17"/>
      <c r="H107" s="137" t="str">
        <f aca="false">IF(E107&gt;=250,"5,00",IF(E107&gt;=201,"4,00",IF(E107&gt;=151,"3,00",IF(E107&gt;=101,"2,00",IF(E107&gt;=51,"1,00",IF(E107&gt;=20,"0,50","0,00"))))))</f>
        <v>0,00</v>
      </c>
      <c r="I107" s="38" t="str">
        <f aca="false">IF(F107&gt;=250,"7,00",IF(F107&gt;=201,"5,00",IF(F107&gt;=151,"4,00",IF(F107&gt;=101,"3,00",IF(F107&gt;=51,"2,00",IF(F107&gt;=20,"1,00","0,00"))))))</f>
        <v>0,00</v>
      </c>
    </row>
    <row r="108" customFormat="false" ht="24.95" hidden="false" customHeight="true" outlineLevel="0" collapsed="false">
      <c r="A108" s="140"/>
      <c r="B108" s="140"/>
      <c r="C108" s="139"/>
      <c r="D108" s="139"/>
      <c r="E108" s="118"/>
      <c r="F108" s="118"/>
      <c r="G108" s="17"/>
      <c r="H108" s="137" t="str">
        <f aca="false">IF(E108&gt;=250,"5,00",IF(E108&gt;=201,"4,00",IF(E108&gt;=151,"3,00",IF(E108&gt;=101,"2,00",IF(E108&gt;=51,"1,00",IF(E108&gt;=20,"0,50","0,00"))))))</f>
        <v>0,00</v>
      </c>
      <c r="I108" s="38" t="str">
        <f aca="false">IF(F108&gt;=250,"7,00",IF(F108&gt;=201,"5,00",IF(F108&gt;=151,"4,00",IF(F108&gt;=101,"3,00",IF(F108&gt;=51,"2,00",IF(F108&gt;=20,"1,00","0,00"))))))</f>
        <v>0,00</v>
      </c>
    </row>
    <row r="109" customFormat="false" ht="24.95" hidden="false" customHeight="true" outlineLevel="0" collapsed="false">
      <c r="A109" s="140"/>
      <c r="B109" s="140"/>
      <c r="C109" s="139"/>
      <c r="D109" s="139"/>
      <c r="E109" s="118"/>
      <c r="F109" s="118"/>
      <c r="G109" s="17"/>
      <c r="H109" s="137" t="str">
        <f aca="false">IF(E109&gt;=250,"5,00",IF(E109&gt;=201,"4,00",IF(E109&gt;=151,"3,00",IF(E109&gt;=101,"2,00",IF(E109&gt;=51,"1,00",IF(E109&gt;=20,"0,50","0,00"))))))</f>
        <v>0,00</v>
      </c>
      <c r="I109" s="38" t="str">
        <f aca="false">IF(F109&gt;=250,"7,00",IF(F109&gt;=201,"5,00",IF(F109&gt;=151,"4,00",IF(F109&gt;=101,"3,00",IF(F109&gt;=51,"2,00",IF(F109&gt;=20,"1,00","0,00"))))))</f>
        <v>0,00</v>
      </c>
    </row>
    <row r="110" customFormat="false" ht="24.95" hidden="false" customHeight="true" outlineLevel="0" collapsed="false">
      <c r="A110" s="140"/>
      <c r="B110" s="140"/>
      <c r="C110" s="139"/>
      <c r="D110" s="139"/>
      <c r="E110" s="118"/>
      <c r="F110" s="118"/>
      <c r="G110" s="17"/>
      <c r="H110" s="137" t="str">
        <f aca="false">IF(E110&gt;=250,"5,00",IF(E110&gt;=201,"4,00",IF(E110&gt;=151,"3,00",IF(E110&gt;=101,"2,00",IF(E110&gt;=51,"1,00",IF(E110&gt;=20,"0,50","0,00"))))))</f>
        <v>0,00</v>
      </c>
      <c r="I110" s="38" t="str">
        <f aca="false">IF(F110&gt;=250,"7,00",IF(F110&gt;=201,"5,00",IF(F110&gt;=151,"4,00",IF(F110&gt;=101,"3,00",IF(F110&gt;=51,"2,00",IF(F110&gt;=20,"1,00","0,00"))))))</f>
        <v>0,00</v>
      </c>
    </row>
    <row r="111" customFormat="false" ht="24.95" hidden="false" customHeight="true" outlineLevel="0" collapsed="false">
      <c r="A111" s="140"/>
      <c r="B111" s="143"/>
      <c r="C111" s="139"/>
      <c r="D111" s="139"/>
      <c r="E111" s="118"/>
      <c r="F111" s="118"/>
      <c r="G111" s="17"/>
      <c r="H111" s="137" t="str">
        <f aca="false">IF(E111&gt;=250,"5,00",IF(E111&gt;=201,"4,00",IF(E111&gt;=151,"3,00",IF(E111&gt;=101,"2,00",IF(E111&gt;=51,"1,00",IF(E111&gt;=20,"0,50","0,00"))))))</f>
        <v>0,00</v>
      </c>
      <c r="I111" s="38" t="str">
        <f aca="false">IF(F111&gt;=250,"7,00",IF(F111&gt;=201,"5,00",IF(F111&gt;=151,"4,00",IF(F111&gt;=101,"3,00",IF(F111&gt;=51,"2,00",IF(F111&gt;=20,"1,00","0,00"))))))</f>
        <v>0,00</v>
      </c>
    </row>
    <row r="112" customFormat="false" ht="24.95" hidden="false" customHeight="true" outlineLevel="0" collapsed="false">
      <c r="A112" s="140"/>
      <c r="B112" s="143"/>
      <c r="C112" s="139"/>
      <c r="D112" s="139"/>
      <c r="E112" s="118"/>
      <c r="F112" s="118"/>
      <c r="G112" s="17"/>
      <c r="H112" s="137" t="str">
        <f aca="false">IF(E112&gt;=250,"5,00",IF(E112&gt;=201,"4,00",IF(E112&gt;=151,"3,00",IF(E112&gt;=101,"2,00",IF(E112&gt;=51,"1,00",IF(E112&gt;=20,"0,50","0,00"))))))</f>
        <v>0,00</v>
      </c>
      <c r="I112" s="38" t="str">
        <f aca="false">IF(F112&gt;=250,"7,00",IF(F112&gt;=201,"5,00",IF(F112&gt;=151,"4,00",IF(F112&gt;=101,"3,00",IF(F112&gt;=51,"2,00",IF(F112&gt;=20,"1,00","0,00"))))))</f>
        <v>0,00</v>
      </c>
    </row>
    <row r="113" customFormat="false" ht="24.95" hidden="false" customHeight="true" outlineLevel="0" collapsed="false">
      <c r="A113" s="140"/>
      <c r="B113" s="143"/>
      <c r="C113" s="139"/>
      <c r="D113" s="139"/>
      <c r="E113" s="118"/>
      <c r="F113" s="118"/>
      <c r="G113" s="17"/>
      <c r="H113" s="137" t="str">
        <f aca="false">IF(E113&gt;=250,"5,00",IF(E113&gt;=201,"4,00",IF(E113&gt;=151,"3,00",IF(E113&gt;=101,"2,00",IF(E113&gt;=51,"1,00",IF(E113&gt;=20,"0,50","0,00"))))))</f>
        <v>0,00</v>
      </c>
      <c r="I113" s="38" t="str">
        <f aca="false">IF(F113&gt;=250,"7,00",IF(F113&gt;=201,"5,00",IF(F113&gt;=151,"4,00",IF(F113&gt;=101,"3,00",IF(F113&gt;=51,"2,00",IF(F113&gt;=20,"1,00","0,00"))))))</f>
        <v>0,00</v>
      </c>
    </row>
    <row r="114" customFormat="false" ht="24.95" hidden="false" customHeight="true" outlineLevel="0" collapsed="false">
      <c r="A114" s="140"/>
      <c r="B114" s="143"/>
      <c r="C114" s="139"/>
      <c r="D114" s="139"/>
      <c r="E114" s="118"/>
      <c r="F114" s="118"/>
      <c r="G114" s="17"/>
      <c r="H114" s="137" t="str">
        <f aca="false">IF(E114&gt;=250,"5,00",IF(E114&gt;=201,"4,00",IF(E114&gt;=151,"3,00",IF(E114&gt;=101,"2,00",IF(E114&gt;=51,"1,00",IF(E114&gt;=20,"0,50","0,00"))))))</f>
        <v>0,00</v>
      </c>
      <c r="I114" s="38" t="str">
        <f aca="false">IF(F114&gt;=250,"7,00",IF(F114&gt;=201,"5,00",IF(F114&gt;=151,"4,00",IF(F114&gt;=101,"3,00",IF(F114&gt;=51,"2,00",IF(F114&gt;=20,"1,00","0,00"))))))</f>
        <v>0,00</v>
      </c>
    </row>
    <row r="115" customFormat="false" ht="24.95" hidden="false" customHeight="true" outlineLevel="0" collapsed="false">
      <c r="A115" s="140"/>
      <c r="B115" s="143"/>
      <c r="C115" s="139"/>
      <c r="D115" s="139"/>
      <c r="E115" s="118"/>
      <c r="F115" s="118"/>
      <c r="G115" s="17"/>
      <c r="H115" s="137" t="str">
        <f aca="false">IF(E115&gt;=250,"5,00",IF(E115&gt;=201,"4,00",IF(E115&gt;=151,"3,00",IF(E115&gt;=101,"2,00",IF(E115&gt;=51,"1,00",IF(E115&gt;=20,"0,50","0,00"))))))</f>
        <v>0,00</v>
      </c>
      <c r="I115" s="38" t="str">
        <f aca="false">IF(F115&gt;=250,"7,00",IF(F115&gt;=201,"5,00",IF(F115&gt;=151,"4,00",IF(F115&gt;=101,"3,00",IF(F115&gt;=51,"2,00",IF(F115&gt;=20,"1,00","0,00"))))))</f>
        <v>0,00</v>
      </c>
    </row>
    <row r="116" customFormat="false" ht="24.95" hidden="false" customHeight="true" outlineLevel="0" collapsed="false">
      <c r="A116" s="140"/>
      <c r="B116" s="143"/>
      <c r="C116" s="139"/>
      <c r="D116" s="139"/>
      <c r="E116" s="118"/>
      <c r="F116" s="118"/>
      <c r="G116" s="17"/>
      <c r="H116" s="137" t="str">
        <f aca="false">IF(E116&gt;=250,"5,00",IF(E116&gt;=201,"4,00",IF(E116&gt;=151,"3,00",IF(E116&gt;=101,"2,00",IF(E116&gt;=51,"1,00",IF(E116&gt;=20,"0,50","0,00"))))))</f>
        <v>0,00</v>
      </c>
      <c r="I116" s="38" t="str">
        <f aca="false">IF(F116&gt;=250,"7,00",IF(F116&gt;=201,"5,00",IF(F116&gt;=151,"4,00",IF(F116&gt;=101,"3,00",IF(F116&gt;=51,"2,00",IF(F116&gt;=20,"1,00","0,00"))))))</f>
        <v>0,00</v>
      </c>
    </row>
    <row r="117" customFormat="false" ht="24.95" hidden="false" customHeight="true" outlineLevel="0" collapsed="false">
      <c r="A117" s="140"/>
      <c r="B117" s="143"/>
      <c r="C117" s="139"/>
      <c r="D117" s="139"/>
      <c r="E117" s="118"/>
      <c r="F117" s="118"/>
      <c r="G117" s="17"/>
      <c r="H117" s="137" t="str">
        <f aca="false">IF(E117&gt;=250,"5,00",IF(E117&gt;=201,"4,00",IF(E117&gt;=151,"3,00",IF(E117&gt;=101,"2,00",IF(E117&gt;=51,"1,00",IF(E117&gt;=20,"0,50","0,00"))))))</f>
        <v>0,00</v>
      </c>
      <c r="I117" s="38" t="str">
        <f aca="false">IF(F117&gt;=250,"7,00",IF(F117&gt;=201,"5,00",IF(F117&gt;=151,"4,00",IF(F117&gt;=101,"3,00",IF(F117&gt;=51,"2,00",IF(F117&gt;=20,"1,00","0,00"))))))</f>
        <v>0,00</v>
      </c>
    </row>
    <row r="118" customFormat="false" ht="24.95" hidden="false" customHeight="true" outlineLevel="0" collapsed="false">
      <c r="A118" s="140"/>
      <c r="B118" s="143"/>
      <c r="C118" s="139"/>
      <c r="D118" s="139"/>
      <c r="E118" s="118"/>
      <c r="F118" s="118"/>
      <c r="G118" s="17"/>
      <c r="H118" s="137" t="str">
        <f aca="false">IF(E118&gt;=250,"5,00",IF(E118&gt;=201,"4,00",IF(E118&gt;=151,"3,00",IF(E118&gt;=101,"2,00",IF(E118&gt;=51,"1,00",IF(E118&gt;=20,"0,50","0,00"))))))</f>
        <v>0,00</v>
      </c>
      <c r="I118" s="38" t="str">
        <f aca="false">IF(F118&gt;=250,"7,00",IF(F118&gt;=201,"5,00",IF(F118&gt;=151,"4,00",IF(F118&gt;=101,"3,00",IF(F118&gt;=51,"2,00",IF(F118&gt;=20,"1,00","0,00"))))))</f>
        <v>0,00</v>
      </c>
    </row>
    <row r="119" customFormat="false" ht="24.95" hidden="false" customHeight="true" outlineLevel="0" collapsed="false">
      <c r="A119" s="140"/>
      <c r="B119" s="143"/>
      <c r="C119" s="139"/>
      <c r="D119" s="139"/>
      <c r="E119" s="118"/>
      <c r="F119" s="118"/>
      <c r="G119" s="17"/>
      <c r="H119" s="137" t="str">
        <f aca="false">IF(E119&gt;=250,"5,00",IF(E119&gt;=201,"4,00",IF(E119&gt;=151,"3,00",IF(E119&gt;=101,"2,00",IF(E119&gt;=51,"1,00",IF(E119&gt;=20,"0,50","0,00"))))))</f>
        <v>0,00</v>
      </c>
      <c r="I119" s="38" t="str">
        <f aca="false">IF(F119&gt;=250,"7,00",IF(F119&gt;=201,"5,00",IF(F119&gt;=151,"4,00",IF(F119&gt;=101,"3,00",IF(F119&gt;=51,"2,00",IF(F119&gt;=20,"1,00","0,00"))))))</f>
        <v>0,00</v>
      </c>
    </row>
    <row r="120" customFormat="false" ht="24.95" hidden="false" customHeight="true" outlineLevel="0" collapsed="false">
      <c r="A120" s="140"/>
      <c r="B120" s="143"/>
      <c r="C120" s="139"/>
      <c r="D120" s="139"/>
      <c r="E120" s="118"/>
      <c r="F120" s="118"/>
      <c r="G120" s="17"/>
      <c r="H120" s="137" t="str">
        <f aca="false">IF(E120&gt;=250,"5,00",IF(E120&gt;=201,"4,00",IF(E120&gt;=151,"3,00",IF(E120&gt;=101,"2,00",IF(E120&gt;=51,"1,00",IF(E120&gt;=20,"0,50","0,00"))))))</f>
        <v>0,00</v>
      </c>
      <c r="I120" s="38" t="str">
        <f aca="false">IF(F120&gt;=250,"7,00",IF(F120&gt;=201,"5,00",IF(F120&gt;=151,"4,00",IF(F120&gt;=101,"3,00",IF(F120&gt;=51,"2,00",IF(F120&gt;=20,"1,00","0,00"))))))</f>
        <v>0,00</v>
      </c>
    </row>
    <row r="121" customFormat="false" ht="24.95" hidden="false" customHeight="true" outlineLevel="0" collapsed="false">
      <c r="A121" s="140"/>
      <c r="B121" s="143"/>
      <c r="C121" s="139"/>
      <c r="D121" s="139"/>
      <c r="E121" s="118"/>
      <c r="F121" s="118"/>
      <c r="G121" s="17"/>
      <c r="H121" s="137" t="str">
        <f aca="false">IF(E121&gt;=250,"5,00",IF(E121&gt;=201,"4,00",IF(E121&gt;=151,"3,00",IF(E121&gt;=101,"2,00",IF(E121&gt;=51,"1,00",IF(E121&gt;=20,"0,50","0,00"))))))</f>
        <v>0,00</v>
      </c>
      <c r="I121" s="38" t="str">
        <f aca="false">IF(F121&gt;=250,"7,00",IF(F121&gt;=201,"5,00",IF(F121&gt;=151,"4,00",IF(F121&gt;=101,"3,00",IF(F121&gt;=51,"2,00",IF(F121&gt;=20,"1,00","0,00"))))))</f>
        <v>0,00</v>
      </c>
    </row>
    <row r="122" customFormat="false" ht="24.95" hidden="false" customHeight="true" outlineLevel="0" collapsed="false">
      <c r="A122" s="140"/>
      <c r="B122" s="143"/>
      <c r="C122" s="139"/>
      <c r="D122" s="139"/>
      <c r="E122" s="118"/>
      <c r="F122" s="118"/>
      <c r="G122" s="17"/>
      <c r="H122" s="137" t="str">
        <f aca="false">IF(E122&gt;=250,"5,00",IF(E122&gt;=201,"4,00",IF(E122&gt;=151,"3,00",IF(E122&gt;=101,"2,00",IF(E122&gt;=51,"1,00",IF(E122&gt;=20,"0,50","0,00"))))))</f>
        <v>0,00</v>
      </c>
      <c r="I122" s="38" t="str">
        <f aca="false">IF(F122&gt;=250,"7,00",IF(F122&gt;=201,"5,00",IF(F122&gt;=151,"4,00",IF(F122&gt;=101,"3,00",IF(F122&gt;=51,"2,00",IF(F122&gt;=20,"1,00","0,00"))))))</f>
        <v>0,00</v>
      </c>
    </row>
    <row r="123" customFormat="false" ht="24.95" hidden="false" customHeight="true" outlineLevel="0" collapsed="false">
      <c r="A123" s="140"/>
      <c r="B123" s="143"/>
      <c r="C123" s="139"/>
      <c r="D123" s="139"/>
      <c r="E123" s="118"/>
      <c r="F123" s="118"/>
      <c r="G123" s="17"/>
      <c r="H123" s="137" t="str">
        <f aca="false">IF(E123&gt;=250,"5,00",IF(E123&gt;=201,"4,00",IF(E123&gt;=151,"3,00",IF(E123&gt;=101,"2,00",IF(E123&gt;=51,"1,00",IF(E123&gt;=20,"0,50","0,00"))))))</f>
        <v>0,00</v>
      </c>
      <c r="I123" s="38" t="str">
        <f aca="false">IF(F123&gt;=250,"7,00",IF(F123&gt;=201,"5,00",IF(F123&gt;=151,"4,00",IF(F123&gt;=101,"3,00",IF(F123&gt;=51,"2,00",IF(F123&gt;=20,"1,00","0,00"))))))</f>
        <v>0,00</v>
      </c>
    </row>
    <row r="124" customFormat="false" ht="24.95" hidden="false" customHeight="true" outlineLevel="0" collapsed="false">
      <c r="A124" s="140"/>
      <c r="B124" s="140"/>
      <c r="C124" s="139"/>
      <c r="D124" s="139"/>
      <c r="E124" s="118"/>
      <c r="F124" s="118"/>
      <c r="G124" s="17"/>
      <c r="H124" s="137" t="str">
        <f aca="false">IF(E124&gt;=250,"5,00",IF(E124&gt;=201,"4,00",IF(E124&gt;=151,"3,00",IF(E124&gt;=101,"2,00",IF(E124&gt;=51,"1,00",IF(E124&gt;=20,"0,50","0,00"))))))</f>
        <v>0,00</v>
      </c>
      <c r="I124" s="38" t="str">
        <f aca="false">IF(F124&gt;=250,"7,00",IF(F124&gt;=201,"5,00",IF(F124&gt;=151,"4,00",IF(F124&gt;=101,"3,00",IF(F124&gt;=51,"2,00",IF(F124&gt;=20,"1,00","0,00"))))))</f>
        <v>0,00</v>
      </c>
    </row>
    <row r="125" customFormat="false" ht="24.95" hidden="false" customHeight="true" outlineLevel="0" collapsed="false">
      <c r="A125" s="140"/>
      <c r="B125" s="140"/>
      <c r="C125" s="139"/>
      <c r="D125" s="139"/>
      <c r="E125" s="118"/>
      <c r="F125" s="118"/>
      <c r="G125" s="17"/>
      <c r="H125" s="137" t="str">
        <f aca="false">IF(E125&gt;=250,"5,00",IF(E125&gt;=201,"4,00",IF(E125&gt;=151,"3,00",IF(E125&gt;=101,"2,00",IF(E125&gt;=51,"1,00",IF(E125&gt;=20,"0,50","0,00"))))))</f>
        <v>0,00</v>
      </c>
      <c r="I125" s="38" t="str">
        <f aca="false">IF(F125&gt;=250,"7,00",IF(F125&gt;=201,"5,00",IF(F125&gt;=151,"4,00",IF(F125&gt;=101,"3,00",IF(F125&gt;=51,"2,00",IF(F125&gt;=20,"1,00","0,00"))))))</f>
        <v>0,00</v>
      </c>
    </row>
    <row r="126" customFormat="false" ht="24.95" hidden="false" customHeight="true" outlineLevel="0" collapsed="false">
      <c r="A126" s="140"/>
      <c r="B126" s="140"/>
      <c r="C126" s="139"/>
      <c r="D126" s="139"/>
      <c r="E126" s="118"/>
      <c r="F126" s="118"/>
      <c r="G126" s="17"/>
      <c r="H126" s="137" t="str">
        <f aca="false">IF(E126&gt;=250,"5,00",IF(E126&gt;=201,"4,00",IF(E126&gt;=151,"3,00",IF(E126&gt;=101,"2,00",IF(E126&gt;=51,"1,00",IF(E126&gt;=20,"0,50","0,00"))))))</f>
        <v>0,00</v>
      </c>
      <c r="I126" s="38" t="str">
        <f aca="false">IF(F126&gt;=250,"7,00",IF(F126&gt;=201,"5,00",IF(F126&gt;=151,"4,00",IF(F126&gt;=101,"3,00",IF(F126&gt;=51,"2,00",IF(F126&gt;=20,"1,00","0,00"))))))</f>
        <v>0,00</v>
      </c>
    </row>
    <row r="127" customFormat="false" ht="24.95" hidden="false" customHeight="true" outlineLevel="0" collapsed="false">
      <c r="A127" s="140"/>
      <c r="B127" s="140"/>
      <c r="C127" s="139"/>
      <c r="D127" s="139"/>
      <c r="E127" s="118"/>
      <c r="F127" s="118"/>
      <c r="G127" s="17"/>
      <c r="H127" s="137" t="str">
        <f aca="false">IF(E127&gt;=250,"5,00",IF(E127&gt;=201,"4,00",IF(E127&gt;=151,"3,00",IF(E127&gt;=101,"2,00",IF(E127&gt;=51,"1,00",IF(E127&gt;=20,"0,50","0,00"))))))</f>
        <v>0,00</v>
      </c>
      <c r="I127" s="38" t="str">
        <f aca="false">IF(F127&gt;=250,"7,00",IF(F127&gt;=201,"5,00",IF(F127&gt;=151,"4,00",IF(F127&gt;=101,"3,00",IF(F127&gt;=51,"2,00",IF(F127&gt;=20,"1,00","0,00"))))))</f>
        <v>0,00</v>
      </c>
    </row>
    <row r="128" customFormat="false" ht="24.95" hidden="false" customHeight="true" outlineLevel="0" collapsed="false">
      <c r="A128" s="144"/>
      <c r="B128" s="144"/>
      <c r="C128" s="139"/>
      <c r="D128" s="139"/>
      <c r="E128" s="118"/>
      <c r="F128" s="118"/>
      <c r="G128" s="17"/>
      <c r="H128" s="137" t="str">
        <f aca="false">IF(E128&gt;=250,"5,00",IF(E128&gt;=201,"4,00",IF(E128&gt;=151,"3,00",IF(E128&gt;=101,"2,00",IF(E128&gt;=51,"1,00",IF(E128&gt;=20,"0,50","0,00"))))))</f>
        <v>0,00</v>
      </c>
      <c r="I128" s="38" t="str">
        <f aca="false">IF(F128&gt;=250,"7,00",IF(F128&gt;=201,"5,00",IF(F128&gt;=151,"4,00",IF(F128&gt;=101,"3,00",IF(F128&gt;=51,"2,00",IF(F128&gt;=20,"1,00","0,00"))))))</f>
        <v>0,00</v>
      </c>
      <c r="J128" s="141"/>
      <c r="K128" s="142"/>
    </row>
    <row r="129" customFormat="false" ht="24.95" hidden="false" customHeight="true" outlineLevel="0" collapsed="false">
      <c r="A129" s="144"/>
      <c r="B129" s="144"/>
      <c r="C129" s="139"/>
      <c r="D129" s="139"/>
      <c r="E129" s="118"/>
      <c r="F129" s="118"/>
      <c r="G129" s="17"/>
      <c r="H129" s="137" t="str">
        <f aca="false">IF(E129&gt;=250,"5,00",IF(E129&gt;=201,"4,00",IF(E129&gt;=151,"3,00",IF(E129&gt;=101,"2,00",IF(E129&gt;=51,"1,00",IF(E129&gt;=20,"0,50","0,00"))))))</f>
        <v>0,00</v>
      </c>
      <c r="I129" s="38" t="str">
        <f aca="false">IF(F129&gt;=250,"7,00",IF(F129&gt;=201,"5,00",IF(F129&gt;=151,"4,00",IF(F129&gt;=101,"3,00",IF(F129&gt;=51,"2,00",IF(F129&gt;=20,"1,00","0,00"))))))</f>
        <v>0,00</v>
      </c>
    </row>
    <row r="130" customFormat="false" ht="24.95" hidden="false" customHeight="true" outlineLevel="0" collapsed="false">
      <c r="A130" s="145"/>
      <c r="B130" s="145"/>
      <c r="C130" s="146"/>
      <c r="D130" s="146"/>
      <c r="E130" s="118"/>
      <c r="F130" s="118"/>
      <c r="G130" s="17"/>
      <c r="H130" s="137" t="str">
        <f aca="false">IF(E130&gt;=250,"5,00",IF(E130&gt;=201,"4,00",IF(E130&gt;=151,"3,00",IF(E130&gt;=101,"2,00",IF(E130&gt;=51,"1,00",IF(E130&gt;=20,"0,50","0,00"))))))</f>
        <v>0,00</v>
      </c>
      <c r="I130" s="38" t="str">
        <f aca="false">IF(F130&gt;=250,"7,00",IF(F130&gt;=201,"5,00",IF(F130&gt;=151,"4,00",IF(F130&gt;=101,"3,00",IF(F130&gt;=51,"2,00",IF(F130&gt;=20,"1,00","0,00"))))))</f>
        <v>0,00</v>
      </c>
    </row>
    <row r="131" customFormat="false" ht="24.95" hidden="false" customHeight="true" outlineLevel="0" collapsed="false">
      <c r="A131" s="145"/>
      <c r="B131" s="145"/>
      <c r="C131" s="146"/>
      <c r="D131" s="146"/>
      <c r="E131" s="118"/>
      <c r="F131" s="118"/>
      <c r="G131" s="17"/>
      <c r="H131" s="137" t="str">
        <f aca="false">IF(E131&gt;=250,"5,00",IF(E131&gt;=201,"4,00",IF(E131&gt;=151,"3,00",IF(E131&gt;=101,"2,00",IF(E131&gt;=51,"1,00",IF(E131&gt;=20,"0,50","0,00"))))))</f>
        <v>0,00</v>
      </c>
      <c r="I131" s="38" t="str">
        <f aca="false">IF(F131&gt;=250,"7,00",IF(F131&gt;=201,"5,00",IF(F131&gt;=151,"4,00",IF(F131&gt;=101,"3,00",IF(F131&gt;=51,"2,00",IF(F131&gt;=20,"1,00","0,00"))))))</f>
        <v>0,00</v>
      </c>
    </row>
    <row r="132" customFormat="false" ht="24.95" hidden="false" customHeight="true" outlineLevel="0" collapsed="false">
      <c r="A132" s="144"/>
      <c r="B132" s="144"/>
      <c r="C132" s="139"/>
      <c r="D132" s="139"/>
      <c r="E132" s="118"/>
      <c r="F132" s="118"/>
      <c r="G132" s="17"/>
      <c r="H132" s="137" t="str">
        <f aca="false">IF(E132&gt;=250,"5,00",IF(E132&gt;=201,"4,00",IF(E132&gt;=151,"3,00",IF(E132&gt;=101,"2,00",IF(E132&gt;=51,"1,00",IF(E132&gt;=20,"0,50","0,00"))))))</f>
        <v>0,00</v>
      </c>
      <c r="I132" s="38" t="str">
        <f aca="false">IF(F132&gt;=250,"7,00",IF(F132&gt;=201,"5,00",IF(F132&gt;=151,"4,00",IF(F132&gt;=101,"3,00",IF(F132&gt;=51,"2,00",IF(F132&gt;=20,"1,00","0,00"))))))</f>
        <v>0,00</v>
      </c>
    </row>
    <row r="133" customFormat="false" ht="15" hidden="false" customHeight="true" outlineLevel="0" collapsed="false">
      <c r="A133" s="16"/>
      <c r="B133" s="5"/>
      <c r="C133" s="5"/>
      <c r="D133" s="5"/>
      <c r="E133" s="5"/>
      <c r="F133" s="119" t="s">
        <v>63</v>
      </c>
      <c r="G133" s="119"/>
      <c r="H133" s="110" t="e">
        <f aca="false">H103+H104+H105+H106+H107+H108+H109+H110+H111+H112+H113+H114+H115+H116+H117+H118+H119+H120+H121+H122+H123+H124+H125+H126+H127+H128+H129+H130+H131+H132</f>
        <v>#VALUE!</v>
      </c>
      <c r="I133" s="110" t="e">
        <f aca="false">I132+I131+I130+I129+I128+I127+I126+I125+I124+I123+I122+I121+I120+I119+I118+I117+I116+I115+I114+I113+I112+I111+I110+I109+I108+I107+I106+I105+I104+I103</f>
        <v>#VALUE!</v>
      </c>
    </row>
    <row r="134" customFormat="false" ht="15" hidden="false" customHeight="true" outlineLevel="0" collapsed="false">
      <c r="A134" s="147" t="s">
        <v>74</v>
      </c>
      <c r="B134" s="79"/>
      <c r="C134" s="79"/>
      <c r="D134" s="79"/>
      <c r="E134" s="79"/>
      <c r="F134" s="148"/>
      <c r="G134" s="148"/>
      <c r="H134" s="148"/>
      <c r="I134" s="149"/>
    </row>
    <row r="135" customFormat="false" ht="15.75" hidden="false" customHeight="false" outlineLevel="0" collapsed="false">
      <c r="A135" s="55" t="s">
        <v>75</v>
      </c>
      <c r="B135" s="125"/>
      <c r="C135" s="8"/>
      <c r="D135" s="8"/>
      <c r="E135" s="150" t="s">
        <v>67</v>
      </c>
      <c r="F135" s="150"/>
      <c r="G135" s="9"/>
      <c r="H135" s="10"/>
      <c r="I135" s="11"/>
    </row>
    <row r="136" customFormat="false" ht="36" hidden="false" customHeight="false" outlineLevel="0" collapsed="false">
      <c r="A136" s="127" t="s">
        <v>68</v>
      </c>
      <c r="B136" s="127"/>
      <c r="C136" s="128" t="s">
        <v>69</v>
      </c>
      <c r="D136" s="128"/>
      <c r="E136" s="129" t="s">
        <v>70</v>
      </c>
      <c r="F136" s="129" t="s">
        <v>71</v>
      </c>
      <c r="G136" s="130"/>
      <c r="H136" s="131" t="s">
        <v>72</v>
      </c>
      <c r="I136" s="132" t="s">
        <v>73</v>
      </c>
    </row>
    <row r="137" customFormat="false" ht="24.95" hidden="false" customHeight="true" outlineLevel="0" collapsed="false">
      <c r="A137" s="138"/>
      <c r="B137" s="138"/>
      <c r="C137" s="139"/>
      <c r="D137" s="139"/>
      <c r="E137" s="118"/>
      <c r="F137" s="151"/>
      <c r="G137" s="17"/>
      <c r="H137" s="152"/>
      <c r="I137" s="72"/>
    </row>
    <row r="138" customFormat="false" ht="24.95" hidden="false" customHeight="true" outlineLevel="0" collapsed="false">
      <c r="A138" s="140"/>
      <c r="B138" s="140"/>
      <c r="C138" s="139"/>
      <c r="D138" s="139"/>
      <c r="E138" s="151"/>
      <c r="F138" s="151"/>
      <c r="G138" s="17"/>
      <c r="H138" s="152"/>
      <c r="I138" s="72"/>
    </row>
    <row r="139" customFormat="false" ht="24.95" hidden="false" customHeight="true" outlineLevel="0" collapsed="false">
      <c r="A139" s="140"/>
      <c r="B139" s="140"/>
      <c r="C139" s="139"/>
      <c r="D139" s="139"/>
      <c r="E139" s="151"/>
      <c r="F139" s="151"/>
      <c r="G139" s="17"/>
      <c r="H139" s="152"/>
      <c r="I139" s="72"/>
    </row>
    <row r="140" customFormat="false" ht="24.95" hidden="false" customHeight="true" outlineLevel="0" collapsed="false">
      <c r="A140" s="140"/>
      <c r="B140" s="140"/>
      <c r="C140" s="139"/>
      <c r="D140" s="139"/>
      <c r="E140" s="151"/>
      <c r="F140" s="151"/>
      <c r="G140" s="17"/>
      <c r="H140" s="152"/>
      <c r="I140" s="72"/>
    </row>
    <row r="141" customFormat="false" ht="24.95" hidden="false" customHeight="true" outlineLevel="0" collapsed="false">
      <c r="A141" s="140"/>
      <c r="B141" s="140"/>
      <c r="C141" s="139"/>
      <c r="D141" s="139"/>
      <c r="E141" s="151"/>
      <c r="F141" s="151"/>
      <c r="G141" s="17"/>
      <c r="H141" s="152"/>
      <c r="I141" s="72"/>
    </row>
    <row r="142" customFormat="false" ht="24.95" hidden="false" customHeight="true" outlineLevel="0" collapsed="false">
      <c r="A142" s="140"/>
      <c r="B142" s="140"/>
      <c r="C142" s="139"/>
      <c r="D142" s="139"/>
      <c r="E142" s="151"/>
      <c r="F142" s="151"/>
      <c r="G142" s="17"/>
      <c r="H142" s="152"/>
      <c r="I142" s="72"/>
    </row>
    <row r="143" customFormat="false" ht="24.95" hidden="false" customHeight="true" outlineLevel="0" collapsed="false">
      <c r="A143" s="140"/>
      <c r="B143" s="140"/>
      <c r="C143" s="139"/>
      <c r="D143" s="139"/>
      <c r="E143" s="151"/>
      <c r="F143" s="151"/>
      <c r="G143" s="17"/>
      <c r="H143" s="152"/>
      <c r="I143" s="72"/>
    </row>
    <row r="144" customFormat="false" ht="24.95" hidden="false" customHeight="true" outlineLevel="0" collapsed="false">
      <c r="A144" s="140"/>
      <c r="B144" s="140"/>
      <c r="C144" s="139"/>
      <c r="D144" s="139"/>
      <c r="E144" s="151"/>
      <c r="F144" s="151"/>
      <c r="G144" s="17"/>
      <c r="H144" s="152"/>
      <c r="I144" s="72"/>
    </row>
    <row r="145" customFormat="false" ht="24.95" hidden="false" customHeight="true" outlineLevel="0" collapsed="false">
      <c r="A145" s="140"/>
      <c r="B145" s="140"/>
      <c r="C145" s="139"/>
      <c r="D145" s="139"/>
      <c r="E145" s="151"/>
      <c r="F145" s="151"/>
      <c r="G145" s="17"/>
      <c r="H145" s="152"/>
      <c r="I145" s="72"/>
      <c r="J145" s="153"/>
      <c r="K145" s="154"/>
      <c r="M145" s="155"/>
    </row>
    <row r="146" customFormat="false" ht="24.95" hidden="false" customHeight="true" outlineLevel="0" collapsed="false">
      <c r="A146" s="140"/>
      <c r="B146" s="140"/>
      <c r="C146" s="139"/>
      <c r="D146" s="139"/>
      <c r="E146" s="151"/>
      <c r="F146" s="151"/>
      <c r="G146" s="17"/>
      <c r="H146" s="152"/>
      <c r="I146" s="72"/>
      <c r="J146" s="153"/>
      <c r="K146" s="154"/>
      <c r="L146" s="100"/>
      <c r="M146" s="155"/>
    </row>
    <row r="147" customFormat="false" ht="24.95" hidden="false" customHeight="true" outlineLevel="0" collapsed="false">
      <c r="A147" s="144"/>
      <c r="B147" s="144"/>
      <c r="C147" s="139"/>
      <c r="D147" s="139"/>
      <c r="E147" s="151"/>
      <c r="F147" s="151"/>
      <c r="G147" s="17"/>
      <c r="H147" s="152"/>
      <c r="I147" s="72"/>
      <c r="L147" s="100"/>
      <c r="M147" s="155"/>
    </row>
    <row r="148" customFormat="false" ht="24.95" hidden="false" customHeight="true" outlineLevel="0" collapsed="false">
      <c r="A148" s="144"/>
      <c r="B148" s="144"/>
      <c r="C148" s="139"/>
      <c r="D148" s="139"/>
      <c r="E148" s="151"/>
      <c r="F148" s="151"/>
      <c r="G148" s="17"/>
      <c r="H148" s="152"/>
      <c r="I148" s="72"/>
      <c r="L148" s="100"/>
      <c r="M148" s="155"/>
    </row>
    <row r="149" customFormat="false" ht="24.95" hidden="false" customHeight="true" outlineLevel="0" collapsed="false">
      <c r="A149" s="144"/>
      <c r="B149" s="144"/>
      <c r="C149" s="139"/>
      <c r="D149" s="139"/>
      <c r="E149" s="151"/>
      <c r="F149" s="151"/>
      <c r="G149" s="17"/>
      <c r="H149" s="152"/>
      <c r="I149" s="72"/>
      <c r="L149" s="100"/>
      <c r="M149" s="155"/>
    </row>
    <row r="150" customFormat="false" ht="15" hidden="false" customHeight="true" outlineLevel="0" collapsed="false">
      <c r="A150" s="16"/>
      <c r="B150" s="5"/>
      <c r="C150" s="5" t="s">
        <v>76</v>
      </c>
      <c r="D150" s="5"/>
      <c r="E150" s="156" t="n">
        <f aca="false">SUM(E137:E149)</f>
        <v>0</v>
      </c>
      <c r="F150" s="157" t="n">
        <f aca="false">SUM(F137:F149)</f>
        <v>0</v>
      </c>
      <c r="G150" s="158"/>
      <c r="H150" s="159" t="str">
        <f aca="false">IF(E150&gt;=250,"5,00",IF(E150&gt;=201,"4,00",IF(E150&gt;=151,"3,00",IF(E150&gt;=101,"2,00",IF(E150&gt;=51,"1,00",IF(E150&gt;=20,"0,50","0,00"))))))</f>
        <v>0,00</v>
      </c>
      <c r="I150" s="160" t="str">
        <f aca="false">IF(F150&gt;=250,"7,00",IF(F150&gt;=201,"5,00",IF(F150&gt;=151,"4,00",IF(F150&gt;=101,"3,00",IF(F150&gt;=51,"2,00",IF(F150&gt;=20,"1,00","0,00"))))))</f>
        <v>0,00</v>
      </c>
      <c r="L150" s="100"/>
      <c r="M150" s="155"/>
    </row>
    <row r="151" customFormat="false" ht="15" hidden="false" customHeight="true" outlineLevel="0" collapsed="false">
      <c r="A151" s="95" t="s">
        <v>74</v>
      </c>
      <c r="B151" s="5"/>
      <c r="C151" s="5"/>
      <c r="D151" s="5"/>
      <c r="E151" s="5"/>
      <c r="F151" s="161"/>
      <c r="G151" s="158"/>
      <c r="H151" s="152"/>
      <c r="I151" s="72"/>
      <c r="L151" s="100"/>
      <c r="M151" s="155"/>
    </row>
    <row r="152" customFormat="false" ht="11.25" hidden="false" customHeight="true" outlineLevel="0" collapsed="false">
      <c r="A152" s="49"/>
      <c r="B152" s="5"/>
      <c r="C152" s="5"/>
      <c r="D152" s="5"/>
      <c r="E152" s="5"/>
      <c r="F152" s="161"/>
      <c r="G152" s="158"/>
      <c r="H152" s="152"/>
      <c r="I152" s="72"/>
      <c r="L152" s="100"/>
      <c r="M152" s="155"/>
    </row>
    <row r="153" customFormat="false" ht="15" hidden="false" customHeight="true" outlineLevel="0" collapsed="false">
      <c r="A153" s="55" t="s">
        <v>77</v>
      </c>
      <c r="B153" s="125"/>
      <c r="C153" s="5"/>
      <c r="D153" s="5"/>
      <c r="E153" s="60" t="s">
        <v>78</v>
      </c>
      <c r="F153" s="60"/>
      <c r="G153" s="17"/>
      <c r="H153" s="18"/>
      <c r="I153" s="15"/>
      <c r="L153" s="100"/>
      <c r="M153" s="155"/>
    </row>
    <row r="154" customFormat="false" ht="12.75" hidden="false" customHeight="true" outlineLevel="0" collapsed="false">
      <c r="A154" s="127" t="s">
        <v>68</v>
      </c>
      <c r="B154" s="127"/>
      <c r="C154" s="128" t="s">
        <v>79</v>
      </c>
      <c r="D154" s="128"/>
      <c r="E154" s="129" t="s">
        <v>80</v>
      </c>
      <c r="F154" s="129"/>
      <c r="G154" s="130"/>
      <c r="H154" s="33"/>
      <c r="I154" s="132" t="s">
        <v>73</v>
      </c>
      <c r="L154" s="100"/>
      <c r="M154" s="155"/>
    </row>
    <row r="155" customFormat="false" ht="24.95" hidden="false" customHeight="true" outlineLevel="0" collapsed="false">
      <c r="A155" s="138"/>
      <c r="B155" s="138"/>
      <c r="C155" s="139"/>
      <c r="D155" s="139"/>
      <c r="E155" s="118"/>
      <c r="F155" s="118"/>
      <c r="G155" s="17"/>
      <c r="H155" s="33"/>
      <c r="I155" s="38" t="str">
        <f aca="false">IF(E155&gt;=250,"7,00",IF(E155&gt;=201,"5,00",IF(E155&gt;=151,"4,00",IF(E155&gt;=101,"3,00",IF(E155&gt;=51,"2,00",IF(E155&gt;=20,"1,00","0,00"))))))</f>
        <v>0,00</v>
      </c>
      <c r="L155" s="100"/>
      <c r="M155" s="155"/>
    </row>
    <row r="156" customFormat="false" ht="24.95" hidden="false" customHeight="true" outlineLevel="0" collapsed="false">
      <c r="A156" s="140"/>
      <c r="B156" s="140"/>
      <c r="C156" s="139"/>
      <c r="D156" s="139"/>
      <c r="E156" s="118"/>
      <c r="F156" s="118"/>
      <c r="G156" s="17"/>
      <c r="H156" s="33"/>
      <c r="I156" s="38" t="str">
        <f aca="false">IF(E156&gt;=250,"7,00",IF(E156&gt;=201,"5,00",IF(E156&gt;=151,"4,00",IF(E156&gt;=101,"3,00",IF(E156&gt;=51,"2,00",IF(E156&gt;=20,"1,00","0,00"))))))</f>
        <v>0,00</v>
      </c>
      <c r="L156" s="100"/>
      <c r="M156" s="155"/>
    </row>
    <row r="157" customFormat="false" ht="24.95" hidden="false" customHeight="true" outlineLevel="0" collapsed="false">
      <c r="A157" s="140"/>
      <c r="B157" s="140"/>
      <c r="C157" s="139"/>
      <c r="D157" s="139"/>
      <c r="E157" s="118"/>
      <c r="F157" s="118"/>
      <c r="G157" s="17"/>
      <c r="H157" s="33"/>
      <c r="I157" s="38" t="str">
        <f aca="false">IF(E157&gt;=250,"7,00",IF(E157&gt;=201,"5,00",IF(E157&gt;=151,"4,00",IF(E157&gt;=101,"3,00",IF(E157&gt;=51,"2,00",IF(E157&gt;=20,"1,00","0,00"))))))</f>
        <v>0,00</v>
      </c>
      <c r="L157" s="100"/>
      <c r="M157" s="155"/>
    </row>
    <row r="158" customFormat="false" ht="24.95" hidden="false" customHeight="true" outlineLevel="0" collapsed="false">
      <c r="A158" s="140"/>
      <c r="B158" s="140"/>
      <c r="C158" s="139"/>
      <c r="D158" s="139"/>
      <c r="E158" s="118"/>
      <c r="F158" s="118"/>
      <c r="G158" s="17"/>
      <c r="H158" s="33"/>
      <c r="I158" s="38" t="str">
        <f aca="false">IF(E158&gt;=250,"7,00",IF(E158&gt;=201,"5,00",IF(E158&gt;=151,"4,00",IF(E158&gt;=101,"3,00",IF(E158&gt;=51,"2,00",IF(E158&gt;=20,"1,00","0,00"))))))</f>
        <v>0,00</v>
      </c>
      <c r="L158" s="100"/>
      <c r="M158" s="155"/>
    </row>
    <row r="159" customFormat="false" ht="24.95" hidden="false" customHeight="true" outlineLevel="0" collapsed="false">
      <c r="A159" s="140"/>
      <c r="B159" s="140"/>
      <c r="C159" s="139"/>
      <c r="D159" s="139"/>
      <c r="E159" s="118"/>
      <c r="F159" s="118"/>
      <c r="G159" s="17"/>
      <c r="H159" s="33"/>
      <c r="I159" s="38" t="str">
        <f aca="false">IF(E159&gt;=250,"7,00",IF(E159&gt;=201,"5,00",IF(E159&gt;=151,"4,00",IF(E159&gt;=101,"3,00",IF(E159&gt;=51,"2,00",IF(E159&gt;=20,"1,00","0,00"))))))</f>
        <v>0,00</v>
      </c>
      <c r="L159" s="100"/>
      <c r="M159" s="155"/>
    </row>
    <row r="160" customFormat="false" ht="24.95" hidden="false" customHeight="true" outlineLevel="0" collapsed="false">
      <c r="A160" s="140"/>
      <c r="B160" s="140"/>
      <c r="C160" s="139"/>
      <c r="D160" s="139"/>
      <c r="E160" s="118"/>
      <c r="F160" s="118"/>
      <c r="G160" s="17"/>
      <c r="H160" s="33"/>
      <c r="I160" s="38" t="str">
        <f aca="false">IF(E160&gt;=250,"7,00",IF(E160&gt;=201,"5,00",IF(E160&gt;=151,"4,00",IF(E160&gt;=101,"3,00",IF(E160&gt;=51,"2,00",IF(E160&gt;=20,"1,00","0,00"))))))</f>
        <v>0,00</v>
      </c>
      <c r="L160" s="100"/>
      <c r="M160" s="155"/>
    </row>
    <row r="161" customFormat="false" ht="24.95" hidden="false" customHeight="true" outlineLevel="0" collapsed="false">
      <c r="A161" s="140"/>
      <c r="B161" s="140"/>
      <c r="C161" s="139"/>
      <c r="D161" s="139"/>
      <c r="E161" s="118"/>
      <c r="F161" s="118"/>
      <c r="G161" s="17"/>
      <c r="H161" s="33"/>
      <c r="I161" s="38" t="str">
        <f aca="false">IF(E161&gt;=250,"7,00",IF(E161&gt;=201,"5,00",IF(E161&gt;=151,"4,00",IF(E161&gt;=101,"3,00",IF(E161&gt;=51,"2,00",IF(E161&gt;=20,"1,00","0,00"))))))</f>
        <v>0,00</v>
      </c>
      <c r="L161" s="100"/>
      <c r="M161" s="155"/>
    </row>
    <row r="162" customFormat="false" ht="24.95" hidden="false" customHeight="true" outlineLevel="0" collapsed="false">
      <c r="A162" s="140"/>
      <c r="B162" s="140"/>
      <c r="C162" s="139"/>
      <c r="D162" s="139"/>
      <c r="E162" s="118"/>
      <c r="F162" s="118"/>
      <c r="G162" s="17"/>
      <c r="H162" s="33"/>
      <c r="I162" s="38" t="str">
        <f aca="false">IF(E162&gt;=250,"7,00",IF(E162&gt;=201,"5,00",IF(E162&gt;=151,"4,00",IF(E162&gt;=101,"3,00",IF(E162&gt;=51,"2,00",IF(E162&gt;=20,"1,00","0,00"))))))</f>
        <v>0,00</v>
      </c>
      <c r="L162" s="100"/>
      <c r="M162" s="155"/>
    </row>
    <row r="163" customFormat="false" ht="24.95" hidden="false" customHeight="true" outlineLevel="0" collapsed="false">
      <c r="A163" s="140"/>
      <c r="B163" s="140"/>
      <c r="C163" s="139"/>
      <c r="D163" s="139"/>
      <c r="E163" s="118"/>
      <c r="F163" s="118"/>
      <c r="G163" s="17"/>
      <c r="H163" s="33"/>
      <c r="I163" s="38" t="str">
        <f aca="false">IF(E163&gt;=250,"7,00",IF(E163&gt;=201,"5,00",IF(E163&gt;=151,"4,00",IF(E163&gt;=101,"3,00",IF(E163&gt;=51,"2,00",IF(E163&gt;=20,"1,00","0,00"))))))</f>
        <v>0,00</v>
      </c>
      <c r="L163" s="100"/>
      <c r="M163" s="155"/>
    </row>
    <row r="164" customFormat="false" ht="24.95" hidden="false" customHeight="true" outlineLevel="0" collapsed="false">
      <c r="A164" s="140"/>
      <c r="B164" s="140"/>
      <c r="C164" s="139"/>
      <c r="D164" s="139"/>
      <c r="E164" s="118"/>
      <c r="F164" s="118"/>
      <c r="G164" s="17"/>
      <c r="H164" s="33"/>
      <c r="I164" s="38" t="str">
        <f aca="false">IF(E164&gt;=250,"7,00",IF(E164&gt;=201,"5,00",IF(E164&gt;=151,"4,00",IF(E164&gt;=101,"3,00",IF(E164&gt;=51,"2,00",IF(E164&gt;=20,"1,00","0,00"))))))</f>
        <v>0,00</v>
      </c>
      <c r="L164" s="100"/>
      <c r="M164" s="155"/>
    </row>
    <row r="165" customFormat="false" ht="24.95" hidden="false" customHeight="true" outlineLevel="0" collapsed="false">
      <c r="A165" s="144"/>
      <c r="B165" s="144"/>
      <c r="C165" s="139"/>
      <c r="D165" s="139"/>
      <c r="E165" s="118"/>
      <c r="F165" s="118"/>
      <c r="G165" s="17"/>
      <c r="H165" s="33"/>
      <c r="I165" s="38" t="str">
        <f aca="false">IF(E165&gt;=250,"7,00",IF(E165&gt;=201,"5,00",IF(E165&gt;=151,"4,00",IF(E165&gt;=101,"3,00",IF(E165&gt;=51,"2,00",IF(E165&gt;=20,"1,00","0,00"))))))</f>
        <v>0,00</v>
      </c>
      <c r="L165" s="100"/>
      <c r="M165" s="155"/>
    </row>
    <row r="166" customFormat="false" ht="24.95" hidden="false" customHeight="true" outlineLevel="0" collapsed="false">
      <c r="A166" s="144"/>
      <c r="B166" s="144"/>
      <c r="C166" s="139"/>
      <c r="D166" s="139"/>
      <c r="E166" s="118"/>
      <c r="F166" s="118"/>
      <c r="G166" s="17"/>
      <c r="H166" s="33"/>
      <c r="I166" s="38" t="str">
        <f aca="false">IF(E166&gt;=250,"7,00",IF(E166&gt;=201,"5,00",IF(E166&gt;=151,"4,00",IF(E166&gt;=101,"3,00",IF(E166&gt;=51,"2,00",IF(E166&gt;=20,"1,00","0,00"))))))</f>
        <v>0,00</v>
      </c>
      <c r="L166" s="100"/>
      <c r="M166" s="155"/>
    </row>
    <row r="167" customFormat="false" ht="15" hidden="false" customHeight="true" outlineLevel="0" collapsed="false">
      <c r="A167" s="16"/>
      <c r="B167" s="5"/>
      <c r="C167" s="5"/>
      <c r="D167" s="5"/>
      <c r="E167" s="5"/>
      <c r="F167" s="119" t="s">
        <v>63</v>
      </c>
      <c r="G167" s="119"/>
      <c r="H167" s="119"/>
      <c r="I167" s="110" t="e">
        <f aca="false">IF(I155+I156+I157+I158+I159+I160+I161+I162+I163+I164+I165+I166&gt;10,"10,00",I155+I156+I157+I158+I159+I160+I161+I162+I163+I164+I165+I166)</f>
        <v>#VALUE!</v>
      </c>
      <c r="L167" s="100"/>
      <c r="M167" s="155"/>
    </row>
    <row r="168" customFormat="false" ht="15" hidden="false" customHeight="true" outlineLevel="0" collapsed="false">
      <c r="A168" s="16"/>
      <c r="B168" s="5"/>
      <c r="C168" s="5"/>
      <c r="D168" s="5"/>
      <c r="E168" s="5"/>
      <c r="F168" s="161"/>
      <c r="G168" s="158"/>
      <c r="H168" s="152"/>
      <c r="I168" s="72"/>
      <c r="L168" s="100"/>
      <c r="M168" s="155"/>
    </row>
    <row r="169" customFormat="false" ht="15.75" hidden="false" customHeight="true" outlineLevel="0" collapsed="false">
      <c r="A169" s="41" t="s">
        <v>81</v>
      </c>
      <c r="B169" s="41"/>
      <c r="C169" s="41"/>
      <c r="D169" s="41"/>
      <c r="E169" s="41"/>
      <c r="F169" s="41"/>
      <c r="G169" s="41"/>
      <c r="H169" s="41"/>
      <c r="I169" s="123" t="e">
        <f aca="false">IF(H133+I133+H150+I150+I167&gt;30,"30,00",H133+I133+H150+I150+I167)</f>
        <v>#VALUE!</v>
      </c>
      <c r="L169" s="100" t="s">
        <v>82</v>
      </c>
      <c r="M169" s="155"/>
    </row>
    <row r="170" customFormat="false" ht="15" hidden="false" customHeight="true" outlineLevel="0" collapsed="false">
      <c r="A170" s="162"/>
      <c r="B170" s="163"/>
      <c r="C170" s="163"/>
      <c r="D170" s="163"/>
      <c r="E170" s="163"/>
      <c r="F170" s="164"/>
      <c r="G170" s="165"/>
      <c r="H170" s="166"/>
      <c r="I170" s="167"/>
      <c r="L170" s="100" t="s">
        <v>83</v>
      </c>
      <c r="M170" s="155"/>
    </row>
    <row r="171" customFormat="false" ht="15" hidden="false" customHeight="true" outlineLevel="0" collapsed="false">
      <c r="A171" s="168" t="s">
        <v>84</v>
      </c>
      <c r="B171" s="168"/>
      <c r="C171" s="168"/>
      <c r="D171" s="8"/>
      <c r="E171" s="8"/>
      <c r="F171" s="169"/>
      <c r="G171" s="170"/>
      <c r="H171" s="171"/>
      <c r="I171" s="172"/>
      <c r="L171" s="100" t="s">
        <v>85</v>
      </c>
      <c r="M171" s="155"/>
    </row>
    <row r="172" customFormat="false" ht="15" hidden="false" customHeight="true" outlineLevel="0" collapsed="false">
      <c r="A172" s="173"/>
      <c r="B172" s="173"/>
      <c r="C172" s="173"/>
      <c r="D172" s="5"/>
      <c r="E172" s="5"/>
      <c r="F172" s="161"/>
      <c r="G172" s="158"/>
      <c r="H172" s="152"/>
      <c r="I172" s="38" t="str">
        <f aca="false">IF(A172="Placa Colectiva Mérito Policial Gen. Val.","1,00",IF(A172="Placa Individual Mérito Policial Gen. Val.","3,00",IF(A172="Medalla Mérito Policial Gen. Val.","2,00",IF(A172="Felicitación/Mención indiv. Dir.Gral. Cons. P. Local","1,00",IF(A172="Felicitación/Mención colec.a Dir.Gral. Cons. P. Local","0,25",IF(A172="Condecoración indiv otras AP","0,50",IF(A172="Condecoración colectiva otras AP","0,25",IF(A172="Premios/distinciones/felicitaciones/menciones otras AP","0,25","0,00"))))))))</f>
        <v>0,00</v>
      </c>
      <c r="K172" s="174"/>
      <c r="L172" s="100" t="s">
        <v>86</v>
      </c>
      <c r="M172" s="155" t="n">
        <v>1</v>
      </c>
    </row>
    <row r="173" customFormat="false" ht="15" hidden="false" customHeight="true" outlineLevel="0" collapsed="false">
      <c r="A173" s="175"/>
      <c r="B173" s="175"/>
      <c r="C173" s="175"/>
      <c r="D173" s="5"/>
      <c r="E173" s="5"/>
      <c r="F173" s="161"/>
      <c r="G173" s="158"/>
      <c r="H173" s="152"/>
      <c r="I173" s="38" t="str">
        <f aca="false">IF(A173="Placa Colectiva Mérito Policial Gen. Val.","1,00",IF(A173="Placa Individual Mérito Policial Gen. Val.","3,00",IF(A173="Medalla Mérito Policial Gen. Val.","2,00",IF(A173="Felicitación/Mención indiv. Dir.Gral. Cons. P. Local","1,00",IF(A173="Felicitación/Mención colec.a Dir.Gral. Cons. P. Local","0,25",IF(A173="Condecoración indiv otras AP","0,50",IF(A173="Condecoración colectiva otras AP","0,25",IF(A173="Premios/distinciones/felicitaciones/menciones otras AP","0,25","0,00"))))))))</f>
        <v>0,00</v>
      </c>
      <c r="K173" s="174"/>
      <c r="L173" s="100" t="s">
        <v>87</v>
      </c>
      <c r="M173" s="155" t="n">
        <v>3</v>
      </c>
    </row>
    <row r="174" customFormat="false" ht="15" hidden="false" customHeight="true" outlineLevel="0" collapsed="false">
      <c r="A174" s="175"/>
      <c r="B174" s="175"/>
      <c r="C174" s="175"/>
      <c r="D174" s="5"/>
      <c r="E174" s="5"/>
      <c r="F174" s="161"/>
      <c r="G174" s="158"/>
      <c r="H174" s="152"/>
      <c r="I174" s="38" t="str">
        <f aca="false">IF(A174="Placa Colectiva Mérito Policial Gen. Val.","1,00",IF(A174="Placa Individual Mérito Policial Gen. Val.","3,00",IF(A174="Medalla Mérito Policial Gen. Val.","2,00",IF(A174="Felicitación/Mención indiv. Dir.Gral. Cons. P. Local","1,00",IF(A174="Felicitación/Mención colec.a Dir.Gral. Cons. P. Local","0,25",IF(A174="Condecoración indiv otras AP","0,50",IF(A174="Condecoración colectiva otras AP","0,25",IF(A174="Premios/distinciones/felicitaciones/menciones otras AP","0,25","0,00"))))))))</f>
        <v>0,00</v>
      </c>
      <c r="K174" s="174"/>
      <c r="L174" s="100" t="s">
        <v>88</v>
      </c>
      <c r="M174" s="155" t="n">
        <v>2</v>
      </c>
    </row>
    <row r="175" customFormat="false" ht="15" hidden="false" customHeight="true" outlineLevel="0" collapsed="false">
      <c r="A175" s="175"/>
      <c r="B175" s="175"/>
      <c r="C175" s="175"/>
      <c r="D175" s="5"/>
      <c r="E175" s="5"/>
      <c r="F175" s="161"/>
      <c r="G175" s="158"/>
      <c r="H175" s="152"/>
      <c r="I175" s="38" t="str">
        <f aca="false">IF(A175="Placa Colectiva Mérito Policial Gen. Val.","1,00",IF(A175="Placa Individual Mérito Policial Gen. Val.","3,00",IF(A175="Medalla Mérito Policial Gen. Val.","2,00",IF(A175="Felicitación/Mención indiv. Dir.Gral. Cons. P. Local","1,00",IF(A175="Felicitación/Mención colec.a Dir.Gral. Cons. P. Local","0,25",IF(A175="Condecoración indiv otras AP","0,50",IF(A175="Condecoración colectiva otras AP","0,25",IF(A175="Premios/distinciones/felicitaciones/menciones otras AP","0,25","0,00"))))))))</f>
        <v>0,00</v>
      </c>
      <c r="K175" s="174"/>
      <c r="L175" s="100" t="s">
        <v>89</v>
      </c>
      <c r="M175" s="155" t="n">
        <v>1</v>
      </c>
    </row>
    <row r="176" customFormat="false" ht="15" hidden="false" customHeight="true" outlineLevel="0" collapsed="false">
      <c r="A176" s="175"/>
      <c r="B176" s="175"/>
      <c r="C176" s="175"/>
      <c r="D176" s="5"/>
      <c r="E176" s="5"/>
      <c r="F176" s="161"/>
      <c r="G176" s="158"/>
      <c r="H176" s="152"/>
      <c r="I176" s="38" t="str">
        <f aca="false">IF(A176="Placa Colectiva Mérito Policial Gen. Val.","1,00",IF(A176="Placa Individual Mérito Policial Gen. Val.","3,00",IF(A176="Medalla Mérito Policial Gen. Val.","2,00",IF(A176="Felicitación/Mención indiv. Dir.Gral. Cons. P. Local","1,00",IF(A176="Felicitación/Mención colec.a Dir.Gral. Cons. P. Local","0,25",IF(A176="Condecoración indiv otras AP","0,50",IF(A176="Condecoración colectiva otras AP","0,25",IF(A176="Premios/distinciones/felicitaciones/menciones otras AP","0,25","0,00"))))))))</f>
        <v>0,00</v>
      </c>
      <c r="K176" s="174"/>
      <c r="L176" s="100" t="s">
        <v>90</v>
      </c>
      <c r="M176" s="155" t="n">
        <v>0.25</v>
      </c>
    </row>
    <row r="177" customFormat="false" ht="15" hidden="false" customHeight="true" outlineLevel="0" collapsed="false">
      <c r="A177" s="175"/>
      <c r="B177" s="175"/>
      <c r="C177" s="175"/>
      <c r="D177" s="5"/>
      <c r="E177" s="5"/>
      <c r="F177" s="161"/>
      <c r="G177" s="158"/>
      <c r="H177" s="152"/>
      <c r="I177" s="38" t="str">
        <f aca="false">IF(A177="Placa Colectiva Mérito Policial Gen. Val.","1,00",IF(A177="Placa Individual Mérito Policial Gen. Val.","3,00",IF(A177="Medalla Mérito Policial Gen. Val.","2,00",IF(A177="Felicitación/Mención indiv. Dir.Gral. Cons. P. Local","1,00",IF(A177="Felicitación/Mención colec.a Dir.Gral. Cons. P. Local","0,25",IF(A177="Condecoración indiv otras AP","0,50",IF(A177="Condecoración colectiva otras AP","0,25",IF(A177="Premios/distinciones/felicitaciones/menciones otras AP","0,25","0,00"))))))))</f>
        <v>0,00</v>
      </c>
      <c r="K177" s="174"/>
      <c r="L177" s="100"/>
      <c r="M177" s="155" t="n">
        <v>0.5</v>
      </c>
    </row>
    <row r="178" customFormat="false" ht="15" hidden="false" customHeight="true" outlineLevel="0" collapsed="false">
      <c r="A178" s="175"/>
      <c r="B178" s="175"/>
      <c r="C178" s="175"/>
      <c r="D178" s="5"/>
      <c r="E178" s="5"/>
      <c r="F178" s="161"/>
      <c r="G178" s="158"/>
      <c r="H178" s="152"/>
      <c r="I178" s="38" t="str">
        <f aca="false">IF(A178="Placa Colectiva Mérito Policial Gen. Val.","1,00",IF(A178="Placa Individual Mérito Policial Gen. Val.","3,00",IF(A178="Medalla Mérito Policial Gen. Val.","2,00",IF(A178="Felicitación/Mención indiv. Dir.Gral. Cons. P. Local","1,00",IF(A178="Felicitación/Mención colec.a Dir.Gral. Cons. P. Local","0,25",IF(A178="Condecoración indiv otras AP","0,50",IF(A178="Condecoración colectiva otras AP","0,25",IF(A178="Premios/distinciones/felicitaciones/menciones otras AP","0,25","0,00"))))))))</f>
        <v>0,00</v>
      </c>
      <c r="K178" s="174"/>
      <c r="L178" s="100"/>
      <c r="M178" s="155" t="n">
        <v>0.25</v>
      </c>
    </row>
    <row r="179" customFormat="false" ht="15" hidden="false" customHeight="true" outlineLevel="0" collapsed="false">
      <c r="A179" s="175"/>
      <c r="B179" s="175"/>
      <c r="C179" s="175"/>
      <c r="D179" s="5"/>
      <c r="E179" s="5"/>
      <c r="F179" s="161"/>
      <c r="G179" s="158"/>
      <c r="H179" s="152"/>
      <c r="I179" s="38" t="str">
        <f aca="false">IF(A179="Placa Colectiva Mérito Policial Gen. Val.","1,00",IF(A179="Placa Individual Mérito Policial Gen. Val.","3,00",IF(A179="Medalla Mérito Policial Gen. Val.","2,00",IF(A179="Felicitación/Mención indiv. Dir.Gral. Cons. P. Local","1,00",IF(A179="Felicitación/Mención colec.a Dir.Gral. Cons. P. Local","0,25",IF(A179="Condecoración indiv otras AP","0,50",IF(A179="Condecoración colectiva otras AP","0,25",IF(A179="Premios/distinciones/felicitaciones/menciones otras AP","0,25","0,00"))))))))</f>
        <v>0,00</v>
      </c>
      <c r="K179" s="174"/>
      <c r="L179" s="100"/>
      <c r="M179" s="155" t="n">
        <v>0.25</v>
      </c>
    </row>
    <row r="180" customFormat="false" ht="15" hidden="false" customHeight="true" outlineLevel="0" collapsed="false">
      <c r="A180" s="175"/>
      <c r="B180" s="175"/>
      <c r="C180" s="175"/>
      <c r="D180" s="5"/>
      <c r="E180" s="5"/>
      <c r="F180" s="161"/>
      <c r="G180" s="158"/>
      <c r="H180" s="152"/>
      <c r="I180" s="38" t="str">
        <f aca="false">IF(A180="Placa Colectiva Mérito Policial Gen. Val.","1,00",IF(A180="Placa Individual Mérito Policial Gen. Val.","3,00",IF(A180="Medalla Mérito Policial Gen. Val.","2,00",IF(A180="Felicitación/Mención indiv. Dir.Gral. Cons. P. Local","1,00",IF(A180="Felicitación/Mención colec.a Dir.Gral. Cons. P. Local","0,25",IF(A180="Condecoración indiv otras AP","0,50",IF(A180="Condecoración colectiva otras AP","0,25",IF(A180="Premios/distinciones/felicitaciones/menciones otras AP","0,25","0,00"))))))))</f>
        <v>0,00</v>
      </c>
      <c r="L180" s="100"/>
      <c r="M180" s="155"/>
    </row>
    <row r="181" customFormat="false" ht="15" hidden="false" customHeight="true" outlineLevel="0" collapsed="false">
      <c r="A181" s="175"/>
      <c r="B181" s="175"/>
      <c r="C181" s="175"/>
      <c r="D181" s="5"/>
      <c r="E181" s="5"/>
      <c r="F181" s="161"/>
      <c r="G181" s="158"/>
      <c r="H181" s="152"/>
      <c r="I181" s="38" t="str">
        <f aca="false">IF(A181="Placa Colectiva Mérito Policial Gen. Val.","1,00",IF(A181="Placa Individual Mérito Policial Gen. Val.","3,00",IF(A181="Medalla Mérito Policial Gen. Val.","2,00",IF(A181="Felicitación/Mención indiv. Dir.Gral. Cons. P. Local","1,00",IF(A181="Felicitación/Mención colec.a Dir.Gral. Cons. P. Local","0,25",IF(A181="Condecoración indiv otras AP","0,50",IF(A181="Condecoración colectiva otras AP","0,25",IF(A181="Premios/distinciones/felicitaciones/menciones otras AP","0,25","0,00"))))))))</f>
        <v>0,00</v>
      </c>
      <c r="L181" s="100"/>
      <c r="M181" s="155"/>
    </row>
    <row r="182" customFormat="false" ht="15" hidden="false" customHeight="true" outlineLevel="0" collapsed="false">
      <c r="A182" s="176"/>
      <c r="B182" s="176"/>
      <c r="C182" s="176"/>
      <c r="D182" s="5"/>
      <c r="E182" s="5"/>
      <c r="F182" s="161"/>
      <c r="G182" s="158"/>
      <c r="H182" s="152"/>
      <c r="I182" s="38" t="str">
        <f aca="false">IF(A182="Placa Colectiva Mérito Policial Gen. Val.","1,00",IF(A182="Placa Individual Mérito Policial Gen. Val.","3,00",IF(A182="Medalla Mérito Policial Gen. Val.","2,00",IF(A182="Felicitación/Mención indiv. Dir.Gral. Cons. P. Local","1,00",IF(A182="Felicitación/Mención colec.a Dir.Gral. Cons. P. Local","0,25",IF(A182="Condecoración indiv otras AP","0,50",IF(A182="Condecoración colectiva otras AP","0,25",IF(A182="Premios/distinciones/felicitaciones/menciones otras AP","0,25","0,00"))))))))</f>
        <v>0,00</v>
      </c>
      <c r="L182" s="154"/>
      <c r="M182" s="155"/>
    </row>
    <row r="183" customFormat="false" ht="15.75" hidden="false" customHeight="true" outlineLevel="0" collapsed="false">
      <c r="A183" s="41" t="s">
        <v>91</v>
      </c>
      <c r="B183" s="41"/>
      <c r="C183" s="41"/>
      <c r="D183" s="41"/>
      <c r="E183" s="41"/>
      <c r="F183" s="41"/>
      <c r="G183" s="41"/>
      <c r="H183" s="41"/>
      <c r="I183" s="123" t="e">
        <f aca="false">IF(I172+I175+I176+I177+I178+I179+I180+I173+I174+I181+I182&gt;10,"10,00",I172+I175+I176+I177+I178+I179+I180+I173+I174+I181+I182)</f>
        <v>#VALUE!</v>
      </c>
      <c r="L183" s="154"/>
      <c r="M183" s="155"/>
    </row>
    <row r="184" customFormat="false" ht="15" hidden="false" customHeight="true" outlineLevel="0" collapsed="false">
      <c r="A184" s="16"/>
      <c r="B184" s="177"/>
      <c r="C184" s="177"/>
      <c r="D184" s="5"/>
      <c r="E184" s="5"/>
      <c r="F184" s="161"/>
      <c r="G184" s="158"/>
      <c r="H184" s="152"/>
      <c r="I184" s="72"/>
      <c r="L184" s="154"/>
      <c r="M184" s="155"/>
    </row>
    <row r="185" customFormat="false" ht="31.5" hidden="false" customHeight="true" outlineLevel="0" collapsed="false">
      <c r="A185" s="178" t="s">
        <v>92</v>
      </c>
      <c r="B185" s="178"/>
      <c r="C185" s="178"/>
      <c r="D185" s="178"/>
      <c r="E185" s="178"/>
      <c r="F185" s="178"/>
      <c r="G185" s="178"/>
      <c r="H185" s="178"/>
      <c r="I185" s="179" t="e">
        <f aca="false">IF(I13+I18+I79+I98+I169+I183&gt;93,"93,00",I13+I18+I79+I98+I169+I183)</f>
        <v>#VALUE!</v>
      </c>
      <c r="K185" s="154"/>
      <c r="L185" s="154"/>
    </row>
    <row r="186" customFormat="false" ht="15" hidden="false" customHeight="false" outlineLevel="0" collapsed="false">
      <c r="A186" s="16"/>
      <c r="B186" s="180"/>
      <c r="C186" s="180"/>
      <c r="D186" s="180"/>
      <c r="E186" s="180"/>
      <c r="F186" s="180"/>
      <c r="G186" s="180"/>
      <c r="H186" s="180"/>
      <c r="I186" s="181"/>
      <c r="K186" s="182"/>
    </row>
    <row r="187" customFormat="false" ht="15.75" hidden="false" customHeight="true" outlineLevel="0" collapsed="false">
      <c r="A187" s="168" t="s">
        <v>93</v>
      </c>
      <c r="B187" s="168"/>
      <c r="C187" s="168"/>
      <c r="D187" s="5"/>
      <c r="E187" s="5"/>
      <c r="F187" s="5"/>
      <c r="G187" s="17"/>
      <c r="H187" s="18"/>
      <c r="I187" s="183"/>
      <c r="K187" s="154"/>
      <c r="M187" s="184"/>
    </row>
    <row r="188" customFormat="false" ht="15.75" hidden="false" customHeight="true" outlineLevel="0" collapsed="false">
      <c r="A188" s="185" t="s">
        <v>94</v>
      </c>
      <c r="B188" s="185"/>
      <c r="C188" s="185"/>
      <c r="D188" s="185"/>
      <c r="E188" s="185"/>
      <c r="F188" s="185"/>
      <c r="G188" s="185"/>
      <c r="H188" s="185"/>
      <c r="I188" s="186" t="s">
        <v>95</v>
      </c>
      <c r="K188" s="154"/>
      <c r="M188" s="184"/>
    </row>
    <row r="189" customFormat="false" ht="15.7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187"/>
    </row>
    <row r="190" customFormat="false" ht="15.75" hidden="false" customHeight="tru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9"/>
    </row>
    <row r="191" customFormat="false" ht="15.75" hidden="false" customHeight="tru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9"/>
    </row>
    <row r="192" customFormat="false" ht="15.75" hidden="false" customHeight="tru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9"/>
    </row>
    <row r="193" customFormat="false" ht="15.75" hidden="false" customHeight="tru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9"/>
      <c r="J193" s="153"/>
    </row>
    <row r="194" customFormat="false" ht="15.75" hidden="false" customHeight="tru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9"/>
      <c r="J194" s="153"/>
    </row>
    <row r="195" customFormat="false" ht="15.75" hidden="false" customHeight="tru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9"/>
      <c r="J195" s="153"/>
    </row>
    <row r="196" customFormat="false" ht="15.75" hidden="false" customHeight="tru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9"/>
      <c r="J196" s="153"/>
      <c r="L196" s="154"/>
    </row>
    <row r="197" customFormat="false" ht="19.5" hidden="false" customHeight="true" outlineLevel="0" collapsed="false">
      <c r="A197" s="41" t="s">
        <v>96</v>
      </c>
      <c r="B197" s="41"/>
      <c r="C197" s="41"/>
      <c r="D197" s="41"/>
      <c r="E197" s="41"/>
      <c r="F197" s="41"/>
      <c r="G197" s="41"/>
      <c r="H197" s="41"/>
      <c r="I197" s="123"/>
    </row>
    <row r="198" customFormat="false" ht="21.75" hidden="false" customHeight="true" outlineLevel="0" collapsed="false">
      <c r="A198" s="190"/>
      <c r="B198" s="191"/>
      <c r="C198" s="191"/>
      <c r="D198" s="191"/>
      <c r="E198" s="191"/>
      <c r="F198" s="191"/>
      <c r="G198" s="191"/>
      <c r="H198" s="192"/>
      <c r="I198" s="192"/>
      <c r="J198" s="193"/>
      <c r="K198" s="194"/>
    </row>
    <row r="199" customFormat="false" ht="31.5" hidden="false" customHeight="true" outlineLevel="0" collapsed="false">
      <c r="A199" s="178" t="s">
        <v>97</v>
      </c>
      <c r="B199" s="178" t="s">
        <v>98</v>
      </c>
      <c r="C199" s="178"/>
      <c r="D199" s="178"/>
      <c r="E199" s="178"/>
      <c r="F199" s="178"/>
      <c r="G199" s="178"/>
      <c r="H199" s="178" t="e">
        <f aca="false">IF(#REF!+I185&gt;7.75,"7,75",#REF!+I185)</f>
        <v>#VALUE!</v>
      </c>
      <c r="I199" s="195"/>
      <c r="K199" s="154"/>
    </row>
    <row r="200" customFormat="false" ht="171" hidden="false" customHeight="true" outlineLevel="0" collapsed="false">
      <c r="A200" s="190"/>
      <c r="B200" s="191"/>
      <c r="C200" s="191"/>
      <c r="D200" s="191"/>
      <c r="E200" s="191"/>
      <c r="F200" s="191"/>
      <c r="G200" s="191"/>
      <c r="H200" s="191"/>
      <c r="I200" s="196"/>
    </row>
    <row r="201" customFormat="false" ht="13.5" hidden="false" customHeight="false" outlineLevel="0" collapsed="false">
      <c r="A201" s="197" t="s">
        <v>99</v>
      </c>
      <c r="B201" s="20"/>
      <c r="C201" s="20"/>
      <c r="D201" s="20"/>
      <c r="E201" s="21"/>
      <c r="F201" s="198"/>
      <c r="G201" s="80"/>
      <c r="H201" s="80"/>
      <c r="I201" s="199"/>
      <c r="J201" s="200"/>
    </row>
    <row r="202" customFormat="false" ht="12.75" hidden="false" customHeight="true" outlineLevel="0" collapsed="false">
      <c r="A202" s="201" t="s">
        <v>100</v>
      </c>
      <c r="B202" s="201"/>
      <c r="C202" s="201"/>
      <c r="D202" s="201"/>
      <c r="E202" s="201"/>
      <c r="F202" s="201"/>
      <c r="G202" s="201"/>
      <c r="H202" s="201"/>
      <c r="I202" s="201"/>
      <c r="J202" s="200"/>
    </row>
    <row r="203" customFormat="false" ht="13.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0"/>
    </row>
    <row r="204" customFormat="false" ht="12.75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2"/>
    </row>
    <row r="205" customFormat="false" ht="3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0"/>
    </row>
    <row r="206" customFormat="false" ht="12.75" hidden="false" customHeight="true" outlineLevel="0" collapsed="false">
      <c r="A206" s="203" t="s">
        <v>101</v>
      </c>
      <c r="B206" s="204"/>
      <c r="C206" s="205" t="s">
        <v>102</v>
      </c>
      <c r="D206" s="205"/>
      <c r="E206" s="206"/>
      <c r="F206" s="206"/>
      <c r="G206" s="206"/>
      <c r="H206" s="206"/>
      <c r="I206" s="206"/>
      <c r="J206" s="200"/>
    </row>
    <row r="207" customFormat="false" ht="18" hidden="false" customHeight="true" outlineLevel="0" collapsed="false">
      <c r="A207" s="203"/>
      <c r="B207" s="5"/>
      <c r="C207" s="5"/>
      <c r="D207" s="5"/>
      <c r="E207" s="206"/>
      <c r="F207" s="206"/>
      <c r="G207" s="206"/>
      <c r="H207" s="206"/>
      <c r="I207" s="206"/>
      <c r="J207" s="200"/>
    </row>
    <row r="208" customFormat="false" ht="6.75" hidden="false" customHeight="true" outlineLevel="0" collapsed="false">
      <c r="A208" s="16"/>
      <c r="B208" s="5"/>
      <c r="C208" s="5"/>
      <c r="D208" s="5"/>
      <c r="E208" s="206"/>
      <c r="F208" s="206"/>
      <c r="G208" s="206"/>
      <c r="H208" s="206"/>
      <c r="I208" s="206"/>
    </row>
    <row r="209" customFormat="false" ht="18" hidden="false" customHeight="true" outlineLevel="0" collapsed="false">
      <c r="A209" s="198"/>
      <c r="B209" s="79"/>
      <c r="C209" s="79"/>
      <c r="D209" s="79"/>
      <c r="E209" s="206"/>
      <c r="F209" s="206"/>
      <c r="G209" s="206"/>
      <c r="H209" s="206"/>
      <c r="I209" s="206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17"/>
      <c r="H210" s="18"/>
      <c r="I210" s="207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17"/>
      <c r="H211" s="18"/>
      <c r="I211" s="207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17"/>
      <c r="H212" s="18"/>
      <c r="I212" s="207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17"/>
      <c r="H213" s="18"/>
      <c r="I213" s="207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17"/>
      <c r="H214" s="18"/>
      <c r="I214" s="207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17"/>
      <c r="H215" s="18"/>
      <c r="I215" s="207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17"/>
      <c r="H216" s="18"/>
      <c r="I216" s="207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17"/>
      <c r="H217" s="18"/>
      <c r="I217" s="207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17"/>
      <c r="H218" s="18"/>
      <c r="I218" s="207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17"/>
      <c r="H219" s="18"/>
      <c r="I219" s="207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17"/>
      <c r="H220" s="18"/>
      <c r="I220" s="207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17"/>
      <c r="H221" s="18"/>
      <c r="I221" s="207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17"/>
      <c r="H222" s="18"/>
      <c r="I222" s="207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17"/>
      <c r="H223" s="18"/>
      <c r="I223" s="207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17"/>
      <c r="H224" s="18"/>
      <c r="I224" s="207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17"/>
      <c r="H225" s="18"/>
      <c r="I225" s="207"/>
    </row>
  </sheetData>
  <sheetProtection sheet="true" password="cd35" objects="true" scenarios="true" selectLockedCells="true"/>
  <mergeCells count="224">
    <mergeCell ref="B2:E2"/>
    <mergeCell ref="G2:H2"/>
    <mergeCell ref="A5:B5"/>
    <mergeCell ref="C5:D5"/>
    <mergeCell ref="A6:B6"/>
    <mergeCell ref="C6:D6"/>
    <mergeCell ref="A11:B11"/>
    <mergeCell ref="A12:B12"/>
    <mergeCell ref="A13:H13"/>
    <mergeCell ref="A17:B17"/>
    <mergeCell ref="C17:H17"/>
    <mergeCell ref="A18:H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F34"/>
    <mergeCell ref="A35:I3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F48"/>
    <mergeCell ref="A49:I49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F64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F77"/>
    <mergeCell ref="A79:H79"/>
    <mergeCell ref="A84:B84"/>
    <mergeCell ref="F84:H84"/>
    <mergeCell ref="C88:E88"/>
    <mergeCell ref="C89:E89"/>
    <mergeCell ref="C90:E90"/>
    <mergeCell ref="C91:E91"/>
    <mergeCell ref="C92:E92"/>
    <mergeCell ref="C93:E93"/>
    <mergeCell ref="C94:E94"/>
    <mergeCell ref="C95:E95"/>
    <mergeCell ref="F96:H96"/>
    <mergeCell ref="A98:H98"/>
    <mergeCell ref="E101:F101"/>
    <mergeCell ref="A102:B102"/>
    <mergeCell ref="C102:D102"/>
    <mergeCell ref="C103:D103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F133:G133"/>
    <mergeCell ref="E135:F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E153:F153"/>
    <mergeCell ref="A154:B154"/>
    <mergeCell ref="C154:D154"/>
    <mergeCell ref="E154:F154"/>
    <mergeCell ref="A155:B155"/>
    <mergeCell ref="C155:D155"/>
    <mergeCell ref="E155:F155"/>
    <mergeCell ref="A156:B156"/>
    <mergeCell ref="C156:D156"/>
    <mergeCell ref="E156:F156"/>
    <mergeCell ref="A157:B157"/>
    <mergeCell ref="C157:D157"/>
    <mergeCell ref="E157:F157"/>
    <mergeCell ref="A158:B158"/>
    <mergeCell ref="C158:D158"/>
    <mergeCell ref="E158:F158"/>
    <mergeCell ref="A159:B159"/>
    <mergeCell ref="C159:D159"/>
    <mergeCell ref="E159:F159"/>
    <mergeCell ref="A160:B160"/>
    <mergeCell ref="C160:D160"/>
    <mergeCell ref="E160:F160"/>
    <mergeCell ref="A161:B161"/>
    <mergeCell ref="C161:D161"/>
    <mergeCell ref="E161:F161"/>
    <mergeCell ref="A162:B162"/>
    <mergeCell ref="C162:D162"/>
    <mergeCell ref="E162:F162"/>
    <mergeCell ref="A163:B163"/>
    <mergeCell ref="C163:D163"/>
    <mergeCell ref="E163:F163"/>
    <mergeCell ref="A164:B164"/>
    <mergeCell ref="C164:D164"/>
    <mergeCell ref="E164:F164"/>
    <mergeCell ref="A165:B165"/>
    <mergeCell ref="C165:D165"/>
    <mergeCell ref="E165:F165"/>
    <mergeCell ref="A166:B166"/>
    <mergeCell ref="C166:D166"/>
    <mergeCell ref="E166:F166"/>
    <mergeCell ref="F167:H167"/>
    <mergeCell ref="A169:H169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H183"/>
    <mergeCell ref="B184:C184"/>
    <mergeCell ref="A185:H185"/>
    <mergeCell ref="A187:C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H198:I198"/>
    <mergeCell ref="A199:H199"/>
    <mergeCell ref="A202:I205"/>
    <mergeCell ref="E206:I209"/>
  </mergeCells>
  <dataValidations count="7">
    <dataValidation allowBlank="true" errorStyle="stop" operator="between" showDropDown="false" showErrorMessage="true" showInputMessage="false" sqref="A172:C182" type="list">
      <formula1>$L$169:$L$176</formula1>
      <formula2>0</formula2>
    </dataValidation>
    <dataValidation allowBlank="true" errorStyle="stop" operator="between" showDropDown="false" showErrorMessage="true" showInputMessage="false" sqref="A84:B84" type="list">
      <formula1>$L$81:$L$84</formula1>
      <formula2>0</formula2>
    </dataValidation>
    <dataValidation allowBlank="false" errorStyle="stop" operator="between" showDropDown="true" showErrorMessage="true" showInputMessage="false" sqref="C39:C47 C53:C63 C69:C76" type="none">
      <formula1>0</formula1>
      <formula2>0</formula2>
    </dataValidation>
    <dataValidation allowBlank="true" errorStyle="stop" operator="between" showDropDown="false" showErrorMessage="true" showInputMessage="false" sqref="C23:C33" type="list">
      <formula1>$L$20:$L$21</formula1>
      <formula2>0</formula2>
    </dataValidation>
    <dataValidation allowBlank="true" errorStyle="stop" operator="between" showDropDown="false" showErrorMessage="true" showInputMessage="false" sqref="A11:B12" type="list">
      <formula1>$L$11:$L$14</formula1>
      <formula2>0</formula2>
    </dataValidation>
    <dataValidation allowBlank="true" errorStyle="stop" operator="between" showDropDown="false" showErrorMessage="true" showInputMessage="false" sqref="A17:B17" type="list">
      <formula1>$L$15:$L$17</formula1>
      <formula2>0</formula2>
    </dataValidation>
    <dataValidation allowBlank="true" errorStyle="stop" operator="between" showDropDown="false" showErrorMessage="true" showInputMessage="false" sqref="B89:B95" type="list">
      <formula1>$K$89:$K$94</formula1>
      <formula2>0</formula2>
    </dataValidation>
  </dataValidations>
  <printOptions headings="false" gridLines="false" gridLinesSet="true" horizontalCentered="true" verticalCentered="false"/>
  <pageMargins left="0.170138888888889" right="0.157638888888889" top="0.586111111111111" bottom="0.2" header="0.170138888888889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2Ajuntament d'Alzira&amp;R&amp;"Calibri,Regular"&amp;11AUTOBAREMACIÓ DE MÈRITS</oddHeader>
    <oddFooter/>
  </headerFooter>
  <rowBreaks count="4" manualBreakCount="4">
    <brk id="50" man="true" max="16383" min="0"/>
    <brk id="98" man="true" max="16383" min="0"/>
    <brk id="134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0:54:36Z</dcterms:created>
  <dc:creator>CarmenB</dc:creator>
  <dc:description/>
  <dc:language>en-US</dc:language>
  <cp:lastModifiedBy>AnaS</cp:lastModifiedBy>
  <cp:lastPrinted>2015-02-05T14:48:24Z</cp:lastPrinted>
  <dcterms:modified xsi:type="dcterms:W3CDTF">2015-02-06T13:29:34Z</dcterms:modified>
  <cp:revision>0</cp:revision>
  <dc:subject/>
  <dc:title/>
</cp:coreProperties>
</file>